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35</definedName>
    <definedName function="false" hidden="false" localSheetId="3" name="_xlnm.Print_Area" vbProcedure="false">'Раздел 3'!$A$1:$H$10</definedName>
    <definedName function="false" hidden="false" localSheetId="4" name="_xlnm.Print_Area" vbProcedure="false">'Раздел 4'!$A$1:$AG$23</definedName>
    <definedName function="false" hidden="false" localSheetId="7" name="_xlnm.Print_Area" vbProcedure="false">'Раздел 7'!$A$1:$G$24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4">
  <si>
    <t xml:space="preserve">Шаблон технологической схемы предоставления
государственных и муниципальных услуг</t>
  </si>
  <si>
    <t xml:space="preserve">Технологическая схема предоставления муниципальной услуги администрации Тенькинского муниципального округа Магаданской области разрабатывается с целью реализации Постановления Магаданской области от 21.02.2013 № 130-па "Об организации предоставления государственных и муниципальных услуг по принципу "одного окна", в том числе в многофункцилональных центрах, на территории Магаданской области", а также для единообразно предоставления муниципальных услуг на территории Магаданской области, в том числе в многофункциональных центрах предоставления государственных и муниципальных услуг Магаданской области в электронном виде.
                     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образования администрации Тенькинского муниципального округа Магаданской области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Магаданской области</t>
  </si>
  <si>
    <t xml:space="preserve">4900000000162971129</t>
  </si>
  <si>
    <t xml:space="preserve">3.</t>
  </si>
  <si>
    <t xml:space="preserve">Полное наименование  государственной (муниципальной) услуги</t>
  </si>
  <si>
    <t xml:space="preserve">Запись на обучение по дополнительной общеобразовательной программе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Тенькинского городского округа Магаданской области от 12.04 2022 года № 115-па Об утверждении административного регламента 
предоставления муниципальной услуги
«Запись на обучение по дополнительной общеобразовательной программе»</t>
  </si>
  <si>
    <t xml:space="preserve">6.</t>
  </si>
  <si>
    <t xml:space="preserve">Перечень "подуслуг"</t>
  </si>
  <si>
    <t xml:space="preserve"> 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Официальный сайт органа, опрос мнения с использованием телефонной связи, опрос мнения при личном контакте с заявителем</t>
  </si>
  <si>
    <t xml:space="preserve">Раздел 2. "Общие сведения об  услуге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 приостановления предоставления услуги</t>
  </si>
  <si>
    <t xml:space="preserve">Сведения о платности подуслуги</t>
  </si>
  <si>
    <t xml:space="preserve">Способы обращения за получением услуги</t>
  </si>
  <si>
    <t xml:space="preserve">Способы получения  результата    услуги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) при обращении заявителя к лицам, в компетенцию в которых невходит решение  поставленных вопросв; 2)  заявителем представлено заявление , заполненное ненадлижащим образом; 3)отсутсвие документа, удостоверяющего личность заявителя, при личном обращении в Управление образования, образовательные учреждения, МФЦ; 4) отсутствие в заявлени сведений, необходимых для предоставления   муниципальной услуги.</t>
  </si>
  <si>
    <t xml:space="preserve">1) письменный отказ заяваителя от предоставления муниципальной услуги; 2) в обращении заявителя отражен вопрос, который не относится к предоставлению муниципальной услуги; 3) письменное обращение, в котором содержится нецензурные либо оскорбительные выражения, угрозы жизни, здоровью и имуществудолжностного лица, а также члено его семьи;                                               4) в письменном обращении гражданина содержится вопрос, на который ему многократно давались письменные ответы по существу в связи с ранее направленными обращениями, и при этом в обращении не приводятся новые доводы или обстоятельства.</t>
  </si>
  <si>
    <t xml:space="preserve">основания для приостановления преджоставления муниципальной услуги отсутствуют </t>
  </si>
  <si>
    <t xml:space="preserve">нет</t>
  </si>
  <si>
    <t xml:space="preserve">1)лично (через представителя) в Управление образования ТМО; 2) лично (через представителя) в МФЦ ; 3)лично(через представителя) в подведомственные учреждения Управления образования ТМО; 4) единый региональны портал государственных и муниципальных услуг ; 5)посредством почтовой связи ; 6) по электронной почте.</t>
  </si>
  <si>
    <t xml:space="preserve">1)лично (через представителя) в Управление образования ТМО;      2) лично (через представителя) в МФЦ 3)лично(через представителя) в подведомственные учреждения Управления образования ТМО;      4) единый региональны портал государственных и муниципальных услуг ; 5)посредством почтовой связи ;           6) по электронной почте.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1. </t>
  </si>
  <si>
    <t xml:space="preserve">Граждане Российской Федерации (лица, достигшие возраста 14 лет(кандидаты на получение муниципальной услуги); родители (законные представители) несовершеннолетних лиц; иностранные граждане и лица без гражданства, либо их уполномоченные пердставители  </t>
  </si>
  <si>
    <t xml:space="preserve">документ, удостоверяющий личность заявителя</t>
  </si>
  <si>
    <t xml:space="preserve">выданный в соответствии с законодетельством (подлинник)</t>
  </si>
  <si>
    <t xml:space="preserve">да</t>
  </si>
  <si>
    <t xml:space="preserve">полномочный представитель заявителя </t>
  </si>
  <si>
    <t xml:space="preserve">доверенность </t>
  </si>
  <si>
    <t xml:space="preserve">простая или номатриальная доверенность 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  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предоставлении информации об организации дополнительного образованияна территории ТМО.</t>
  </si>
  <si>
    <t xml:space="preserve">1/0 </t>
  </si>
  <si>
    <t xml:space="preserve">при обращении заявителя </t>
  </si>
  <si>
    <t xml:space="preserve">при подаче заявления заполняется электронная форма запроса </t>
  </si>
  <si>
    <t xml:space="preserve">https://view.officeapps.live.com/op/view.aspx?src=http://admtenka.ru/upload/iblock/188/u1cnqnfjvkwggjojmjcgpusby1x9fi38.docx</t>
  </si>
  <si>
    <t xml:space="preserve">Приложение </t>
  </si>
  <si>
    <t xml:space="preserve">документ, удостоверяющий личность </t>
  </si>
  <si>
    <t xml:space="preserve">1)паспорт  гражданина Российской Федерации;     2) временное удостоверение личности гражданина РФ;                 3)  Паспорт иностранного гражданина        </t>
  </si>
  <si>
    <t xml:space="preserve">при обращении заявителя либо его полномочного  представителя</t>
  </si>
  <si>
    <t xml:space="preserve">1) паспорт должен быть оформлен в соответствии с постановлением Правительства Российской Федерации от 08.07.1997 №828 "Об утверждении Положения о паспорте гражданина Российской Федерации,образца бланка и описания паспорта гражданина Российской Федерации;       2) форма утверждена приказом МВД России от.13.11.2017 №851"                                                                                   3)  паспорт иностранного гражданина   либо иной документ , установленный Федеральным законом от 25.07.2022 № 115-ФЗ "О правовом положении иностранных граждан в Российской Федерации"  </t>
  </si>
  <si>
    <t xml:space="preserve">документ, подтверждающий полномочия заявителя </t>
  </si>
  <si>
    <t xml:space="preserve">1)доверенность;                 2) распорядительный акт (распоряжение, приказ, решение, постанолвени и др.)                                     3) опекунское  или попечительское удостоверение                   4) паспорт гражданина Российской Федерации          </t>
  </si>
  <si>
    <t xml:space="preserve">при обращении заявителя либо его полномочного представителя</t>
  </si>
  <si>
    <t xml:space="preserve">1) доверенность должна быть оформлена в соответствии с требованими законодательства Российчской Федерации, в.т.ч. ст.185,185.1 Гражданского кодекса РФ;                     2)распорядительный акт должен сождержать:                         наименование уполномоченного оргна опеки и попечительства; реквизиты распорядительного акта (дата, номер);ФИО лица, назначенного опекуном(попечителем);ФИО лица, которому назначен опекун(попечитель);подпись руководителя уполномоченного органа;                                                    3) документ должен содержать следующие сведения: орган, выдавший доверенность; серия и (или)номер документа;ФИО лица, ому выдан документ;ФИО опекаемого(подопечного);дата выдачи, подпись лица, выдавшего документ, печать. С документом дополнительно предъявляются: документ, удостовер.личность опекуна(попечителя);свидетельство о рождении в случае опеки(попечения)над несовершеннолетним; нолрмативный правовой акт об установлении  опеки(попечения)/постановление, распоряжение, приказ/;  4)при подачи посредством РПГУ предоставляется электронный образ документа. При подаче посредством ЕПГУ данные заполняются в поля интерактивной формы. Указываются реквизиты документа в электронной форме Запроса (толькл для РПГУ)</t>
  </si>
  <si>
    <t xml:space="preserve">медицинская справка </t>
  </si>
  <si>
    <t xml:space="preserve">документы об отсутствии противопоказаний для занятий отдельными видами искусства, физической кульрой и спортом</t>
  </si>
  <si>
    <t xml:space="preserve">1/0                                           предоставляются оригиналы документа в Организацию</t>
  </si>
  <si>
    <t xml:space="preserve">медицинская справка по форме №086-у, утвержденная приказо Минздрава России от 15.12.2014№834н "Об утверждении унифицированных форм медицинской документации, используемых в медицинских организациях, оказывающих медицинскую помощь в амбулаторных условиях, и порядков по их заполнению"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Размещение предоствлени Муниципальной улуги</t>
  </si>
  <si>
    <t xml:space="preserve">положительный</t>
  </si>
  <si>
    <t xml:space="preserve">1)в виде электронной записи в Личном кабинете Заявителя в ИС или на ЕПГУ, или на РПГУ;                     2)в форме электронного документа на бумажном носителе в МФЦ;                                    3) уведомление на электронную почту Заявителя, указанную при регистрации в ИС</t>
  </si>
  <si>
    <t xml:space="preserve">2. </t>
  </si>
  <si>
    <t xml:space="preserve">решение об отказе в предоставлении Муниципальной услуги </t>
  </si>
  <si>
    <t xml:space="preserve">отрицательный</t>
  </si>
  <si>
    <t xml:space="preserve">1) в виде электронной записи в Личном кабинете Заявителя в ИС или на ЕПГУ, или на РПГУ;        2) в форме электронного документа на бумажном носителев МФЦ;                                       3) уведомление на электронную почту Заявителя, указанную при регистрации в ИС</t>
  </si>
  <si>
    <t xml:space="preserve">3 месяца со дня поступления результата. В последующем возвращение исполнителю услуги по описи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Рассмотрение заявления</t>
  </si>
  <si>
    <t xml:space="preserve">прием и предварительная проверка документов </t>
  </si>
  <si>
    <t xml:space="preserve">запроси прилагаемые документы поступают в интегрированную с ЕАИС ДО (РПГУ) ИС. Результатом административного действия является прием Запроса. Результат фиксируется в электронной форме в ИС</t>
  </si>
  <si>
    <t xml:space="preserve">Средний срок исполнения-1 рабочий день; трудоемкость-15 минут</t>
  </si>
  <si>
    <t xml:space="preserve">ЕПГУ (РПГУ)/ИС/   Организация</t>
  </si>
  <si>
    <t xml:space="preserve">многофункциональное устройство, сеть Интернет</t>
  </si>
  <si>
    <t xml:space="preserve">проверка комплектности документов по перечню документов, необходимых для конкретного результата предоставления </t>
  </si>
  <si>
    <t xml:space="preserve">При поступлении документов с ЕПГУ (РПГУ) работник Организации, отсветственный за прием и проверку поступивших документов, в целях предоставления Муниципальной услуги проводит предварительную проверку: устанавливает предмет обращения; проверяет правильность оформления Запроса, наличие приложенного электронного образа свидетельства о рождении,либо документа,удостоверяющего личность несовершеннолетнего, и соответствие  их установленным Административным регламентом требованиям (кроме Запросов, поданных посредством ЕПГУ); проверяет наличие сертификата дополнительного образования, в случае его отсутсвия проверяет возможность выдачи Заявителю сертификата дополнительного образования(кроме запросов поданных посредством ЕПГУ).                                                                      </t>
  </si>
  <si>
    <t xml:space="preserve">10 мину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рганизация/ИС</t>
  </si>
  <si>
    <t xml:space="preserve">прием и регистрация Запроса и документов,необходимых для предоставления Муниципальной услуги,либо отказ в регистрации запроса</t>
  </si>
  <si>
    <t xml:space="preserve">В случае наличия оснований для отказа в приеме документов, предусмотренных подразделом 10 Административного регламента, работник Организации направляет Заявителю подписанное ЭП работником Организации решение об отказе в приеме документов с указанием причин отказа не позднее первого рабочего дня, следующего за днем подачи Запроса через ЕПГУ (РПГУ). В случае отсутствия основания для отказа в приеме документов, необходимых для предоставляения Муниципальной услуги, работник Организации регистрирует Запрос в ИС, о чем заявитель уведомляетс в Личном кабинете на ЕПГУ(РПГУ).  </t>
  </si>
  <si>
    <t xml:space="preserve">30 минут</t>
  </si>
  <si>
    <t xml:space="preserve">Организация/ИС/ЕПГУ (РПГУ)</t>
  </si>
  <si>
    <t xml:space="preserve">Приложение</t>
  </si>
  <si>
    <t xml:space="preserve">4. </t>
  </si>
  <si>
    <t xml:space="preserve">формирование и направление  межведомственных информационных запросов в органы(организации),участвующие в предоставлении Муниципальной услуги</t>
  </si>
  <si>
    <t xml:space="preserve">Работник Организации формирует и направляет межведомственный информационный запрос о доступном остатке обеспечения сертификата. Результатом административного действия является напарвление межведомственного информационного запроса.Результат фиксируется в электронной формев системе межведомственного и информационного взаимодействия. Проверка поступления ответа на межведомственные информационные запросы. </t>
  </si>
  <si>
    <t xml:space="preserve">5. </t>
  </si>
  <si>
    <t xml:space="preserve">рассмотрение документов и принятие предварительного решения</t>
  </si>
  <si>
    <t xml:space="preserve">Работник Организации проверяет сведения и документа,направленные Заявителем посредством ЕПГУ (РПГУ) в Организацию. В случае отсутсвия необходимости проведения приемных(вступительных) испытаний,Заявителю направляется уведомление о посещении Организациис оригиналами документов для заключения договора. В случае наличия оснований для отказа в предоставлении Муниципальной услуги, предусмотренных подразделом 10 Административного регламента, работник Организации напарвляет Заявителю подписанное ЭП работником Организации решение об отказе в предоставлении Муниципальной услуги с указанием причин отказа не позднее 4(Четырех) рабочих дней с момента регистрации Запроса в Организации. В случае необходимостии проведения приемных(вступительных) испытаний,Заявителю напарвляется уведомление о явке на приемные (вступительные) испытания с оригиналами документов. Результатом административного действия является решение об отказе в предоставлении Муниципальной услуги или уведомление о необходимости посетить Организацию для подписания договора, либо уведомление о проведении приемных (вступительных/) экзаменов. </t>
  </si>
  <si>
    <t xml:space="preserve">Средний срок исполнения-3 рабочих дня; трудоемкость-1 час</t>
  </si>
  <si>
    <t xml:space="preserve">Приложения</t>
  </si>
  <si>
    <t xml:space="preserve">6. </t>
  </si>
  <si>
    <t xml:space="preserve">проведение приемных (вступительных) испытаний (при необходимости)</t>
  </si>
  <si>
    <t xml:space="preserve">Подготовка материалов для публикации информации о дате, времени и месте проведения вступительных (приемных) испытаний на информационном стенде и официальном сайте Организации, а также для напарвления уведомления Заявителю в личный кабинет на ЕПГУ (РПГУ)</t>
  </si>
  <si>
    <t xml:space="preserve">Средний срок выполнения-не более 2 рабочих дней  даты регистрайии Запроса; трудоемкость-20 минут</t>
  </si>
  <si>
    <t xml:space="preserve">Организация </t>
  </si>
  <si>
    <t xml:space="preserve">Публикация информация о дате, времени и месте проведения вступительых (приемных) испытаний на информационном стенде и официальном сайте Организации</t>
  </si>
  <si>
    <t xml:space="preserve">Средний срок выполнения-не более 3 рабочих дней  даты регистрайии Запроса; трудоемкость-20 минут</t>
  </si>
  <si>
    <t xml:space="preserve">Направление уведомления в личный кабинет Заявителя на ЕПГУ (РПГУ) о дате, времени и месте проведения вступительных (приемных) испытаний</t>
  </si>
  <si>
    <t xml:space="preserve">Спредний срок выполнения-1 рабочий день; трудоемкость-20 минут</t>
  </si>
  <si>
    <t xml:space="preserve">Сверка документов: перед началом вступительных (приемных) испытаний Заявитель предоставляет оригиналы документов, указанных в подразделе 8 Административного регламента, для сверки работником Организации. В случае соответствия документов кандидат допускается до вступительных (приемных) испытаний В случае несоответствия документов работник Организации подготавливает решение об отказе в пердоставлении Муниципальной слуги</t>
  </si>
  <si>
    <t xml:space="preserve">Трудоемкость-20 минут; средний срок выполнения-не более 27 рабочих дней с момента принятия решения о проведении вступительных(приемных)испытаний</t>
  </si>
  <si>
    <t xml:space="preserve">Организация</t>
  </si>
  <si>
    <t xml:space="preserve">Проведение вступительных (приемных) испытаний</t>
  </si>
  <si>
    <t xml:space="preserve">Средний срок выполнения-не более 27 рабочих дней с момента принятия решения о проведении вступительных(приемных)испытаний </t>
  </si>
  <si>
    <t xml:space="preserve">Формирование результатов вступитетльных(приемных) испытаний на соновании критериев принятия решения, установленных локальными нормативными актами Организации</t>
  </si>
  <si>
    <t xml:space="preserve">Средний срок исполнения-не более 1 рабочего дня; трудоемкость-2 часа</t>
  </si>
  <si>
    <t xml:space="preserve">Размещение результатов вступитетльных  (приемных) испытаний на информационном стенде и официальном сайте Организации</t>
  </si>
  <si>
    <t xml:space="preserve">Средний срок исполнения- 1 рабочий  день; трудоемкость-15 минут</t>
  </si>
  <si>
    <t xml:space="preserve">Направление уведомления Заявителю в случае прохождения вступительных(приемны)испытаний</t>
  </si>
  <si>
    <t xml:space="preserve">1 рабочий день</t>
  </si>
  <si>
    <t xml:space="preserve">7. </t>
  </si>
  <si>
    <t xml:space="preserve">принятие решения о предоставлении (об отказе в предоставлении) Муниципальной услуги и оформление результата предоставления Муниципальной услуги</t>
  </si>
  <si>
    <t xml:space="preserve">Работник организации, ответственный за предоставление Муниципальной слуги, при наличии основания для отказав предоставлении Муниципальной слуги подготавливает и подписывает усиленной квалифицированной ЭП решение об отказе в предоставлении Муниципальной услуги. При отсутствии оснований для отказа в предоставлении муниципальной услугиподготавливает и подписывает усиленной квалифицированной ЭП решение о предоставлении Муниципальной услуги</t>
  </si>
  <si>
    <t xml:space="preserve">8. </t>
  </si>
  <si>
    <t xml:space="preserve">выдача результата предоставления Муниципальной услуги Заявителю </t>
  </si>
  <si>
    <t xml:space="preserve">Работник организации напарвляет результат предоставления Муниципальной услуги в форме электронного документа, подписанного усиленной квалифицированной ЭП работника Организации, в Личный кабинет на ЕПГУ (РПГУ). Заявитель уведомляется о получении результата предоставления Муниципальной услуги в Личном кабинете на ЕПГУ (РПГУ)</t>
  </si>
  <si>
    <t xml:space="preserve">Средний срок исполнения- 1 рабочий  день; трудоемкость-5 минут</t>
  </si>
  <si>
    <t xml:space="preserve">ИС/ЕПГУ (РПГУ)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осредством ЕПГУ, в МФЦ, а аткже в Организации путем передачи заявки посредством ИС, по выбору Заявителя</t>
  </si>
  <si>
    <t xml:space="preserve">В организации.         В МФЦ: 1.Официальный сайт: mfc66.ru                     2. Через электронный терминал в офисе МФЦ                           3. Единый портал государственных кслуг              </t>
  </si>
  <si>
    <t xml:space="preserve">путем заполнения формы запроса на ЕПГУ</t>
  </si>
  <si>
    <t xml:space="preserve">предоставление заявителем оригиналов документов на бумажном носителе, сведения о которых указаны Заявителем в электронной форме Запроса на ЕПГУ</t>
  </si>
  <si>
    <t xml:space="preserve">в личном кабинете на ЕПГУ иои РПГУ в виде электронного документа</t>
  </si>
  <si>
    <t xml:space="preserve">посредством ЕПГУ Заявитель имеет право на обжалование результата оказания услуги через ИС "Досудебное обжалование" Официального сайта Организации в сети Интернет; в организац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2.1"/>
      <color rgb="FF0000FF"/>
      <name val="Calibri"/>
      <family val="2"/>
    </font>
    <font>
      <sz val="7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view.officeapps.live.com/op/view.aspx?src=http://admtenka.ru/upload/iblock/188/u1cnqnfjvkwggjojmjcgpusby1x9fi38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A8" s="2"/>
      <c r="B8" s="3" t="s">
        <v>1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2.25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</row>
    <row r="13" customFormat="false" ht="103.5" hidden="false" customHeight="true" outlineLevel="0" collapsed="false">
      <c r="A13" s="6"/>
      <c r="B13" s="7" t="s">
        <v>3</v>
      </c>
      <c r="C13" s="7"/>
      <c r="D13" s="7"/>
      <c r="E13" s="7"/>
      <c r="F13" s="7"/>
      <c r="G13" s="7"/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62.56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4</v>
      </c>
      <c r="B2" s="10"/>
      <c r="C2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46.5" hidden="false" customHeight="true" outlineLevel="0" collapsed="false">
      <c r="A10" s="13" t="s">
        <v>17</v>
      </c>
      <c r="B10" s="14" t="s">
        <v>18</v>
      </c>
      <c r="C10" s="14" t="str">
        <f aca="false">$C$9</f>
        <v>Запись на обучение по дополнительной общеобразовательной программе</v>
      </c>
    </row>
    <row r="11" customFormat="false" ht="90" hidden="false" customHeight="fals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6" t="s">
        <v>24</v>
      </c>
    </row>
    <row r="13" customFormat="false" ht="30" hidden="false" customHeight="true" outlineLevel="0" collapsed="false">
      <c r="A13" s="13" t="s">
        <v>25</v>
      </c>
      <c r="B13" s="17" t="s">
        <v>26</v>
      </c>
      <c r="C13" s="17" t="s">
        <v>27</v>
      </c>
    </row>
    <row r="14" customFormat="false" ht="15" hidden="false" customHeight="false" outlineLevel="0" collapsed="false">
      <c r="A14" s="13"/>
      <c r="B14" s="17"/>
      <c r="C14" s="17"/>
    </row>
    <row r="15" customFormat="false" ht="4.5" hidden="false" customHeight="true" outlineLevel="0" collapsed="false">
      <c r="A15" s="13"/>
      <c r="B15" s="17"/>
      <c r="C15" s="17"/>
    </row>
    <row r="16" customFormat="false" ht="15" hidden="true" customHeight="true" outlineLevel="0" collapsed="false">
      <c r="A16" s="13"/>
      <c r="B16" s="17"/>
      <c r="C16" s="17"/>
    </row>
    <row r="17" customFormat="false" ht="15" hidden="true" customHeight="true" outlineLevel="0" collapsed="false">
      <c r="A17" s="13"/>
      <c r="B17" s="17"/>
      <c r="C17" s="17"/>
    </row>
    <row r="18" customFormat="false" ht="15" hidden="true" customHeight="true" outlineLevel="0" collapsed="false">
      <c r="A18" s="13"/>
      <c r="B18" s="17"/>
      <c r="C18" s="17"/>
    </row>
    <row r="19" s="18" customFormat="true" ht="15" hidden="true" customHeight="true" outlineLevel="0" collapsed="false">
      <c r="A19" s="13"/>
      <c r="B19" s="17"/>
      <c r="C19" s="17"/>
    </row>
    <row r="20" s="18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"/>
  <sheetViews>
    <sheetView showFormulas="false" showGridLines="true" showRowColHeaders="true" showZeros="true" rightToLeft="false" tabSelected="false" showOutlineSymbols="true" defaultGridColor="true" view="pageBreakPreview" topLeftCell="A7" colorId="64" zoomScale="69" zoomScaleNormal="100" zoomScalePageLayoutView="69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36.14"/>
    <col collapsed="false" customWidth="true" hidden="false" outlineLevel="0" max="6" min="6" style="0" width="32.85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8.85"/>
    <col collapsed="false" customWidth="true" hidden="false" outlineLevel="0" max="13" min="13" style="0" width="20.85"/>
  </cols>
  <sheetData>
    <row r="3" customFormat="false" ht="15" hidden="false" customHeight="false" outlineLevel="0" collapsed="false">
      <c r="A3" s="10" t="s">
        <v>28</v>
      </c>
      <c r="B3" s="10"/>
      <c r="C3" s="10"/>
      <c r="D3" s="10"/>
      <c r="E3" s="10"/>
      <c r="F3" s="10"/>
      <c r="G3" s="10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9" t="s">
        <v>5</v>
      </c>
      <c r="B6" s="20" t="s">
        <v>29</v>
      </c>
      <c r="C6" s="20" t="s">
        <v>30</v>
      </c>
      <c r="D6" s="20"/>
      <c r="E6" s="21" t="s">
        <v>31</v>
      </c>
      <c r="F6" s="21" t="s">
        <v>32</v>
      </c>
      <c r="G6" s="21" t="s">
        <v>33</v>
      </c>
      <c r="H6" s="21" t="s">
        <v>34</v>
      </c>
      <c r="I6" s="20" t="s">
        <v>35</v>
      </c>
      <c r="J6" s="20"/>
      <c r="K6" s="20"/>
      <c r="L6" s="21" t="s">
        <v>36</v>
      </c>
      <c r="M6" s="21" t="s">
        <v>37</v>
      </c>
    </row>
    <row r="7" customFormat="false" ht="172.5" hidden="false" customHeight="true" outlineLevel="0" collapsed="false">
      <c r="A7" s="22"/>
      <c r="B7" s="22"/>
      <c r="C7" s="21" t="s">
        <v>38</v>
      </c>
      <c r="D7" s="21" t="s">
        <v>39</v>
      </c>
      <c r="E7" s="21"/>
      <c r="F7" s="21"/>
      <c r="G7" s="21"/>
      <c r="H7" s="21"/>
      <c r="I7" s="21" t="s">
        <v>40</v>
      </c>
      <c r="J7" s="21" t="s">
        <v>41</v>
      </c>
      <c r="K7" s="21" t="s">
        <v>42</v>
      </c>
      <c r="L7" s="21"/>
      <c r="M7" s="21"/>
    </row>
    <row r="8" customFormat="false" ht="29.25" hidden="false" customHeight="true" outlineLevel="0" collapsed="false">
      <c r="A8" s="23" t="s">
        <v>16</v>
      </c>
      <c r="B8" s="23"/>
      <c r="C8" s="23"/>
      <c r="D8" s="23"/>
      <c r="E8" s="23"/>
      <c r="F8" s="23"/>
      <c r="G8" s="23"/>
      <c r="H8" s="23"/>
      <c r="I8" s="24"/>
      <c r="J8" s="24"/>
      <c r="K8" s="24"/>
      <c r="L8" s="24"/>
      <c r="M8" s="24"/>
    </row>
    <row r="9" customFormat="false" ht="1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6" t="n">
        <v>13</v>
      </c>
    </row>
    <row r="10" customFormat="false" ht="409.5" hidden="false" customHeight="true" outlineLevel="0" collapsed="false">
      <c r="A10" s="13"/>
      <c r="B10" s="14" t="s">
        <v>16</v>
      </c>
      <c r="C10" s="14"/>
      <c r="D10" s="14" t="s">
        <v>43</v>
      </c>
      <c r="E10" s="14" t="s">
        <v>44</v>
      </c>
      <c r="F10" s="14" t="s">
        <v>45</v>
      </c>
      <c r="G10" s="27"/>
      <c r="H10" s="27"/>
      <c r="I10" s="27" t="s">
        <v>46</v>
      </c>
      <c r="J10" s="27"/>
      <c r="K10" s="27"/>
      <c r="L10" s="14" t="s">
        <v>47</v>
      </c>
      <c r="M10" s="28" t="s">
        <v>48</v>
      </c>
    </row>
  </sheetData>
  <mergeCells count="10">
    <mergeCell ref="A3:G3"/>
    <mergeCell ref="C6:D6"/>
    <mergeCell ref="E6:E7"/>
    <mergeCell ref="F6:F7"/>
    <mergeCell ref="G6:G7"/>
    <mergeCell ref="H6:H7"/>
    <mergeCell ref="I6:K6"/>
    <mergeCell ref="L6:L7"/>
    <mergeCell ref="M6:M7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1.28"/>
    <col collapsed="false" customWidth="true" hidden="false" outlineLevel="0" max="4" min="4" style="0" width="47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29" t="s">
        <v>49</v>
      </c>
      <c r="B3" s="29"/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127.5" hidden="false" customHeight="true" outlineLevel="0" collapsed="false">
      <c r="A6" s="19" t="s">
        <v>50</v>
      </c>
      <c r="B6" s="20" t="s">
        <v>51</v>
      </c>
      <c r="C6" s="20" t="s">
        <v>52</v>
      </c>
      <c r="D6" s="20" t="s">
        <v>53</v>
      </c>
      <c r="E6" s="20" t="s">
        <v>54</v>
      </c>
      <c r="F6" s="20" t="s">
        <v>55</v>
      </c>
      <c r="G6" s="20" t="s">
        <v>56</v>
      </c>
      <c r="H6" s="20" t="s">
        <v>57</v>
      </c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</row>
    <row r="8" customFormat="false" ht="15" hidden="false" customHeight="false" outlineLevel="0" collapsed="false">
      <c r="A8" s="32" t="s">
        <v>16</v>
      </c>
      <c r="B8" s="32"/>
      <c r="C8" s="32"/>
      <c r="D8" s="32"/>
      <c r="E8" s="32"/>
      <c r="F8" s="32"/>
      <c r="G8" s="32"/>
      <c r="H8" s="32"/>
    </row>
    <row r="9" customFormat="false" ht="74.25" hidden="true" customHeight="true" outlineLevel="0" collapsed="false">
      <c r="A9" s="33" t="n">
        <v>1</v>
      </c>
      <c r="C9" s="34"/>
      <c r="D9" s="34"/>
      <c r="E9" s="35"/>
      <c r="F9" s="34"/>
      <c r="G9" s="34"/>
      <c r="H9" s="34"/>
    </row>
    <row r="10" customFormat="false" ht="217.5" hidden="false" customHeight="true" outlineLevel="0" collapsed="false">
      <c r="A10" s="36" t="s">
        <v>58</v>
      </c>
      <c r="B10" s="14" t="s">
        <v>59</v>
      </c>
      <c r="C10" s="37" t="s">
        <v>60</v>
      </c>
      <c r="D10" s="37" t="s">
        <v>61</v>
      </c>
      <c r="E10" s="38" t="s">
        <v>62</v>
      </c>
      <c r="F10" s="37" t="s">
        <v>63</v>
      </c>
      <c r="G10" s="37" t="s">
        <v>64</v>
      </c>
      <c r="H10" s="37" t="s">
        <v>65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7"/>
    <col collapsed="false" customWidth="true" hidden="false" outlineLevel="0" max="4" min="4" style="0" width="19.56"/>
    <col collapsed="false" customWidth="true" hidden="false" outlineLevel="0" max="5" min="5" style="0" width="15.28"/>
    <col collapsed="false" customWidth="true" hidden="false" outlineLevel="0" max="6" min="6" style="0" width="41.85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9" customFormat="true" ht="14.25" hidden="false" customHeight="false" outlineLevel="0" collapsed="false">
      <c r="A3" s="29" t="s">
        <v>6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s="30" customFormat="true" ht="11.25" hidden="false" customHeight="true" outlineLevel="0" collapsed="false"/>
    <row r="5" s="30" customFormat="true" ht="15" hidden="true" customHeight="false" outlineLevel="0" collapsed="false"/>
    <row r="6" s="30" customFormat="true" ht="106.5" hidden="false" customHeight="true" outlineLevel="0" collapsed="false">
      <c r="A6" s="40" t="s">
        <v>50</v>
      </c>
      <c r="B6" s="41" t="s">
        <v>67</v>
      </c>
      <c r="C6" s="41" t="s">
        <v>68</v>
      </c>
      <c r="D6" s="41" t="s">
        <v>69</v>
      </c>
      <c r="E6" s="41" t="s">
        <v>70</v>
      </c>
      <c r="F6" s="41" t="s">
        <v>71</v>
      </c>
      <c r="G6" s="41" t="s">
        <v>72</v>
      </c>
      <c r="H6" s="41" t="s">
        <v>73</v>
      </c>
    </row>
    <row r="7" s="30" customFormat="tru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</row>
    <row r="8" s="30" customFormat="true" ht="15" hidden="false" customHeight="false" outlineLevel="0" collapsed="false">
      <c r="A8" s="42" t="str">
        <f aca="false">'Раздел 3'!$A$8</f>
        <v>Запись на обучение по дополнительной общеобразовательной программе</v>
      </c>
      <c r="B8" s="42"/>
      <c r="C8" s="42"/>
      <c r="D8" s="42"/>
      <c r="E8" s="42"/>
      <c r="F8" s="42"/>
      <c r="G8" s="42"/>
      <c r="H8" s="42"/>
    </row>
    <row r="9" s="30" customFormat="true" ht="84" hidden="false" customHeight="true" outlineLevel="0" collapsed="false">
      <c r="A9" s="43" t="n">
        <v>1</v>
      </c>
      <c r="B9" s="44" t="s">
        <v>74</v>
      </c>
      <c r="C9" s="44" t="s">
        <v>75</v>
      </c>
      <c r="D9" s="45" t="s">
        <v>76</v>
      </c>
      <c r="E9" s="44" t="s">
        <v>77</v>
      </c>
      <c r="F9" s="44" t="s">
        <v>78</v>
      </c>
      <c r="G9" s="46" t="s">
        <v>79</v>
      </c>
      <c r="H9" s="47" t="s">
        <v>80</v>
      </c>
    </row>
    <row r="10" customFormat="false" ht="105" hidden="false" customHeight="false" outlineLevel="0" collapsed="false">
      <c r="A10" s="43" t="n">
        <v>2</v>
      </c>
      <c r="B10" s="44" t="s">
        <v>81</v>
      </c>
      <c r="C10" s="44" t="s">
        <v>82</v>
      </c>
      <c r="D10" s="45" t="s">
        <v>76</v>
      </c>
      <c r="E10" s="44" t="s">
        <v>83</v>
      </c>
      <c r="F10" s="44" t="s">
        <v>84</v>
      </c>
      <c r="G10" s="47"/>
      <c r="H10" s="4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12.25" hidden="false" customHeight="true" outlineLevel="0" collapsed="false">
      <c r="A11" s="43" t="n">
        <v>3</v>
      </c>
      <c r="B11" s="44" t="s">
        <v>85</v>
      </c>
      <c r="C11" s="44" t="s">
        <v>86</v>
      </c>
      <c r="D11" s="45" t="s">
        <v>76</v>
      </c>
      <c r="E11" s="44" t="s">
        <v>87</v>
      </c>
      <c r="F11" s="44" t="s">
        <v>88</v>
      </c>
      <c r="G11" s="47"/>
      <c r="H11" s="4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27.5" hidden="false" customHeight="true" outlineLevel="0" collapsed="false">
      <c r="A12" s="43" t="n">
        <v>4</v>
      </c>
      <c r="B12" s="44" t="str">
        <f aca="false">B14</f>
        <v>медицинская справка </v>
      </c>
      <c r="C12" s="44" t="str">
        <f aca="false">C14</f>
        <v>документы об отсутствии противопоказаний для занятий отдельными видами искусства, физической кульрой и спортом</v>
      </c>
      <c r="D12" s="45" t="str">
        <f aca="false">D14</f>
        <v>1/0                                           предоставляются оригиналы документа в Организацию</v>
      </c>
      <c r="E12" s="44" t="str">
        <f aca="false">E14</f>
        <v>при обращении заявителя </v>
      </c>
      <c r="F12" s="44" t="str">
        <f aca="false">F14</f>
        <v>медицинская справка по форме №086-у, утвержденная приказо Минздрава России от 15.12.2014№834н "Об утверждении унифицированных форм медицинской документации, используемых в медицинских организациях, оказывающих медицинскую помощь в амбулаторных условиях, и порядков по их заполнению". </v>
      </c>
      <c r="G12" s="47"/>
      <c r="H12" s="4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41.75" hidden="false" customHeight="true" outlineLevel="0" collapsed="false">
      <c r="A13" s="43" t="n">
        <v>5</v>
      </c>
      <c r="B13" s="44" t="str">
        <f aca="false">B14</f>
        <v>медицинская справка </v>
      </c>
      <c r="C13" s="44" t="str">
        <f aca="false">C14</f>
        <v>документы об отсутствии противопоказаний для занятий отдельными видами искусства, физической кульрой и спортом</v>
      </c>
      <c r="D13" s="45" t="str">
        <f aca="false">D14</f>
        <v>1/0                                           предоставляются оригиналы документа в Организацию</v>
      </c>
      <c r="E13" s="44" t="str">
        <f aca="false">E14</f>
        <v>при обращении заявителя </v>
      </c>
      <c r="F13" s="44" t="str">
        <f aca="false">F14</f>
        <v>медицинская справка по форме №086-у, утвержденная приказо Минздрава России от 15.12.2014№834н "Об утверждении унифицированных форм медицинской документации, используемых в медицинских организациях, оказывающих медицинскую помощь в амбулаторных условиях, и порядков по их заполнению". </v>
      </c>
      <c r="G13" s="47"/>
      <c r="H13" s="4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52.5" hidden="false" customHeight="false" outlineLevel="0" collapsed="false">
      <c r="A14" s="43" t="n">
        <v>6</v>
      </c>
      <c r="B14" s="44" t="s">
        <v>89</v>
      </c>
      <c r="C14" s="44" t="s">
        <v>90</v>
      </c>
      <c r="D14" s="45" t="s">
        <v>91</v>
      </c>
      <c r="E14" s="44" t="s">
        <v>77</v>
      </c>
      <c r="F14" s="44" t="s">
        <v>92</v>
      </c>
      <c r="G14" s="47"/>
      <c r="H14" s="4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9" customFormat="false" ht="18.75" hidden="false" customHeight="true" outlineLevel="0" collapsed="false"/>
    <row r="20" customFormat="false" ht="15" hidden="true" customHeight="false" outlineLevel="0" collapsed="false"/>
    <row r="21" customFormat="false" ht="13.5" hidden="false" customHeight="true" outlineLevel="0" collapsed="false"/>
    <row r="22" customFormat="false" ht="23.25" hidden="false" customHeight="true" outlineLevel="0" collapsed="false"/>
    <row r="23" customFormat="false" ht="120" hidden="false" customHeight="true" outlineLevel="0" collapsed="false"/>
  </sheetData>
  <mergeCells count="2">
    <mergeCell ref="A3:IV3"/>
    <mergeCell ref="A8:H8"/>
  </mergeCells>
  <hyperlinks>
    <hyperlink ref="G9" r:id="rId1" display="https://view.officeapps.live.com/op/view.aspx?src=http://admtenka.ru/upload/iblock/188/u1cnqnfjvkwggjojmjcgpusby1x9fi38.doc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8" customFormat="true" ht="15" hidden="false" customHeight="false" outlineLevel="0" collapsed="false">
      <c r="A3" s="10" t="s">
        <v>9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6" customFormat="false" ht="105" hidden="false" customHeight="false" outlineLevel="0" collapsed="false">
      <c r="A6" s="49" t="s">
        <v>94</v>
      </c>
      <c r="B6" s="49" t="s">
        <v>95</v>
      </c>
      <c r="C6" s="49" t="s">
        <v>96</v>
      </c>
      <c r="D6" s="49" t="s">
        <v>97</v>
      </c>
      <c r="E6" s="49" t="s">
        <v>98</v>
      </c>
      <c r="F6" s="49" t="s">
        <v>99</v>
      </c>
      <c r="G6" s="49" t="s">
        <v>100</v>
      </c>
      <c r="H6" s="49" t="s">
        <v>101</v>
      </c>
      <c r="I6" s="49" t="s">
        <v>102</v>
      </c>
    </row>
    <row r="7" customFormat="false" ht="1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15" hidden="false" customHeight="false" outlineLevel="0" collapsed="false">
      <c r="A8" s="51" t="str">
        <f aca="false">'Раздел 1'!$C$10</f>
        <v>Запись на обучение по дополнительной общеобразовательной программе</v>
      </c>
      <c r="B8" s="51"/>
      <c r="C8" s="51"/>
      <c r="D8" s="51"/>
      <c r="E8" s="51"/>
      <c r="F8" s="51"/>
      <c r="G8" s="51"/>
      <c r="H8" s="51"/>
      <c r="I8" s="51"/>
    </row>
    <row r="9" customFormat="false" ht="94.5" hidden="false" customHeight="true" outlineLevel="0" collapsed="false">
      <c r="A9" s="52"/>
      <c r="B9" s="14"/>
      <c r="C9" s="52"/>
      <c r="D9" s="52"/>
      <c r="E9" s="52"/>
      <c r="F9" s="53"/>
      <c r="G9" s="52"/>
      <c r="H9" s="53"/>
      <c r="I9" s="53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5" min="5" style="0" width="61.56"/>
    <col collapsed="false" customWidth="true" hidden="false" outlineLevel="0" max="6" min="6" style="0" width="22.56"/>
    <col collapsed="false" customWidth="true" hidden="false" outlineLevel="0" max="7" min="7" style="0" width="32.85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3" s="48" customFormat="true" ht="15" hidden="false" customHeight="false" outlineLevel="0" collapsed="false">
      <c r="A3" s="10" t="s">
        <v>10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6" customFormat="false" ht="61.5" hidden="false" customHeight="true" outlineLevel="0" collapsed="false">
      <c r="A6" s="19" t="s">
        <v>5</v>
      </c>
      <c r="B6" s="20" t="s">
        <v>104</v>
      </c>
      <c r="C6" s="20" t="s">
        <v>105</v>
      </c>
      <c r="D6" s="20" t="s">
        <v>106</v>
      </c>
      <c r="E6" s="20" t="s">
        <v>107</v>
      </c>
      <c r="F6" s="20" t="s">
        <v>108</v>
      </c>
      <c r="G6" s="20" t="s">
        <v>109</v>
      </c>
      <c r="H6" s="20" t="s">
        <v>110</v>
      </c>
      <c r="I6" s="20"/>
    </row>
    <row r="7" customFormat="false" ht="21.75" hidden="false" customHeight="true" outlineLevel="0" collapsed="false">
      <c r="A7" s="19"/>
      <c r="B7" s="20"/>
      <c r="C7" s="20"/>
      <c r="D7" s="20"/>
      <c r="E7" s="20"/>
      <c r="F7" s="20"/>
      <c r="G7" s="20"/>
      <c r="H7" s="19" t="s">
        <v>111</v>
      </c>
      <c r="I7" s="19" t="s">
        <v>112</v>
      </c>
    </row>
    <row r="8" customFormat="false" ht="1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</row>
    <row r="9" customFormat="false" ht="15" hidden="false" customHeight="false" outlineLevel="0" collapsed="false">
      <c r="A9" s="42" t="str">
        <f aca="false">'Раздел 4'!$A$8</f>
        <v>Запись на обучение по дополнительной общеобразовательной программе</v>
      </c>
      <c r="B9" s="42"/>
      <c r="C9" s="42"/>
      <c r="D9" s="42"/>
      <c r="E9" s="42"/>
      <c r="F9" s="42"/>
      <c r="G9" s="42"/>
      <c r="H9" s="42"/>
      <c r="I9" s="42"/>
    </row>
    <row r="10" customFormat="false" ht="78.75" hidden="false" customHeight="false" outlineLevel="0" collapsed="false">
      <c r="A10" s="54" t="s">
        <v>58</v>
      </c>
      <c r="B10" s="55" t="s">
        <v>113</v>
      </c>
      <c r="C10" s="56" t="n">
        <f aca="false">-D1</f>
        <v>-0</v>
      </c>
      <c r="D10" s="56" t="s">
        <v>114</v>
      </c>
      <c r="E10" s="56" t="n">
        <v>0</v>
      </c>
      <c r="F10" s="56" t="n">
        <v>0</v>
      </c>
      <c r="G10" s="55" t="s">
        <v>115</v>
      </c>
      <c r="H10" s="56" t="n">
        <v>0</v>
      </c>
      <c r="I10" s="56" t="n">
        <v>0</v>
      </c>
    </row>
    <row r="11" customFormat="false" ht="84" hidden="false" customHeight="true" outlineLevel="0" collapsed="false">
      <c r="A11" s="57" t="s">
        <v>116</v>
      </c>
      <c r="B11" s="58" t="s">
        <v>117</v>
      </c>
      <c r="C11" s="59" t="n">
        <v>0</v>
      </c>
      <c r="D11" s="59" t="s">
        <v>118</v>
      </c>
      <c r="E11" s="59" t="n">
        <v>0</v>
      </c>
      <c r="F11" s="59" t="n">
        <v>0</v>
      </c>
      <c r="G11" s="58" t="s">
        <v>119</v>
      </c>
      <c r="H11" s="59" t="n">
        <v>0</v>
      </c>
      <c r="I11" s="60" t="s">
        <v>120</v>
      </c>
    </row>
    <row r="12" customFormat="false" ht="346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2.7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6.13"/>
    <col collapsed="false" customWidth="true" hidden="true" outlineLevel="0" max="8" min="8" style="0" width="3.56"/>
    <col collapsed="false" customWidth="true" hidden="true" outlineLevel="0" max="9" min="9" style="0" width="9.14"/>
  </cols>
  <sheetData>
    <row r="3" s="61" customFormat="true" ht="15" hidden="false" customHeight="false" outlineLevel="0" collapsed="false">
      <c r="A3" s="29" t="s">
        <v>12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s="30" customFormat="true" ht="15" hidden="false" customHeight="false" outlineLevel="0" collapsed="false"/>
    <row r="5" s="30" customFormat="true" ht="15" hidden="false" customHeight="false" outlineLevel="0" collapsed="false"/>
    <row r="6" s="30" customFormat="true" ht="94.5" hidden="false" customHeight="true" outlineLevel="0" collapsed="false">
      <c r="A6" s="19" t="s">
        <v>122</v>
      </c>
      <c r="B6" s="20" t="s">
        <v>123</v>
      </c>
      <c r="C6" s="20" t="s">
        <v>124</v>
      </c>
      <c r="D6" s="20" t="s">
        <v>125</v>
      </c>
      <c r="E6" s="20" t="s">
        <v>126</v>
      </c>
      <c r="F6" s="20" t="s">
        <v>127</v>
      </c>
      <c r="G6" s="20" t="s">
        <v>128</v>
      </c>
    </row>
    <row r="7" customFormat="false" ht="1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30"/>
      <c r="I7" s="30"/>
    </row>
    <row r="8" customFormat="false" ht="15" hidden="false" customHeight="true" outlineLevel="0" collapsed="false">
      <c r="A8" s="42" t="str">
        <f aca="false">'Раздел 4'!$A$8</f>
        <v>Запись на обучение по дополнительной общеобразовательной программе</v>
      </c>
      <c r="B8" s="42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3" t="s">
        <v>129</v>
      </c>
      <c r="B9" s="63"/>
      <c r="C9" s="63"/>
      <c r="D9" s="63"/>
      <c r="E9" s="63"/>
      <c r="F9" s="63"/>
      <c r="G9" s="63"/>
      <c r="H9" s="30"/>
      <c r="I9" s="30"/>
    </row>
    <row r="10" customFormat="false" ht="56.25" hidden="false" customHeight="false" outlineLevel="0" collapsed="false">
      <c r="A10" s="57" t="s">
        <v>58</v>
      </c>
      <c r="B10" s="55" t="s">
        <v>130</v>
      </c>
      <c r="C10" s="55" t="s">
        <v>131</v>
      </c>
      <c r="D10" s="56" t="s">
        <v>132</v>
      </c>
      <c r="E10" s="64" t="s">
        <v>133</v>
      </c>
      <c r="F10" s="64" t="s">
        <v>134</v>
      </c>
      <c r="G10" s="64" t="n">
        <v>0</v>
      </c>
      <c r="H10" s="30"/>
      <c r="I10" s="30"/>
    </row>
    <row r="11" customFormat="false" ht="135" hidden="false" customHeight="false" outlineLevel="0" collapsed="false">
      <c r="A11" s="57" t="s">
        <v>116</v>
      </c>
      <c r="B11" s="58" t="s">
        <v>135</v>
      </c>
      <c r="C11" s="58" t="s">
        <v>136</v>
      </c>
      <c r="D11" s="65" t="s">
        <v>137</v>
      </c>
      <c r="E11" s="66" t="s">
        <v>138</v>
      </c>
      <c r="F11" s="64" t="s">
        <v>134</v>
      </c>
      <c r="G11" s="67" t="n">
        <v>0</v>
      </c>
      <c r="H11" s="30"/>
      <c r="I11" s="30"/>
    </row>
    <row r="12" customFormat="false" ht="101.25" hidden="false" customHeight="true" outlineLevel="0" collapsed="false">
      <c r="A12" s="57" t="s">
        <v>14</v>
      </c>
      <c r="B12" s="58" t="s">
        <v>139</v>
      </c>
      <c r="C12" s="58" t="s">
        <v>140</v>
      </c>
      <c r="D12" s="59" t="s">
        <v>141</v>
      </c>
      <c r="E12" s="66" t="s">
        <v>142</v>
      </c>
      <c r="F12" s="64" t="s">
        <v>134</v>
      </c>
      <c r="G12" s="68" t="s">
        <v>143</v>
      </c>
      <c r="H12" s="30"/>
      <c r="I12" s="30"/>
    </row>
    <row r="13" customFormat="false" ht="101.25" hidden="false" customHeight="false" outlineLevel="0" collapsed="false">
      <c r="A13" s="57" t="s">
        <v>144</v>
      </c>
      <c r="B13" s="58" t="s">
        <v>145</v>
      </c>
      <c r="C13" s="58" t="s">
        <v>146</v>
      </c>
      <c r="D13" s="56" t="s">
        <v>132</v>
      </c>
      <c r="E13" s="66" t="s">
        <v>138</v>
      </c>
      <c r="F13" s="64" t="s">
        <v>134</v>
      </c>
      <c r="G13" s="69"/>
      <c r="H13" s="30"/>
      <c r="I13" s="30"/>
    </row>
    <row r="14" customFormat="false" ht="213.75" hidden="false" customHeight="false" outlineLevel="0" collapsed="false">
      <c r="A14" s="57" t="s">
        <v>147</v>
      </c>
      <c r="B14" s="58" t="s">
        <v>148</v>
      </c>
      <c r="C14" s="58" t="s">
        <v>149</v>
      </c>
      <c r="D14" s="56" t="s">
        <v>150</v>
      </c>
      <c r="E14" s="66" t="s">
        <v>142</v>
      </c>
      <c r="F14" s="64" t="s">
        <v>134</v>
      </c>
      <c r="G14" s="68" t="s">
        <v>151</v>
      </c>
      <c r="H14" s="30"/>
      <c r="I14" s="30"/>
    </row>
    <row r="15" customFormat="false" ht="90" hidden="false" customHeight="false" outlineLevel="0" collapsed="false">
      <c r="A15" s="57" t="s">
        <v>152</v>
      </c>
      <c r="B15" s="58" t="s">
        <v>153</v>
      </c>
      <c r="C15" s="58" t="s">
        <v>154</v>
      </c>
      <c r="D15" s="65" t="s">
        <v>155</v>
      </c>
      <c r="E15" s="70" t="s">
        <v>156</v>
      </c>
      <c r="F15" s="70"/>
      <c r="G15" s="68"/>
      <c r="H15" s="30"/>
      <c r="I15" s="30"/>
    </row>
    <row r="16" customFormat="false" ht="90" hidden="false" customHeight="false" outlineLevel="0" collapsed="false">
      <c r="A16" s="57"/>
      <c r="B16" s="58"/>
      <c r="C16" s="58" t="s">
        <v>157</v>
      </c>
      <c r="D16" s="65" t="s">
        <v>158</v>
      </c>
      <c r="E16" s="70" t="str">
        <f aca="false">E15</f>
        <v>Организация </v>
      </c>
      <c r="F16" s="70"/>
      <c r="G16" s="68"/>
      <c r="H16" s="30"/>
      <c r="I16" s="30"/>
    </row>
    <row r="17" customFormat="false" ht="56.25" hidden="false" customHeight="false" outlineLevel="0" collapsed="false">
      <c r="A17" s="57"/>
      <c r="B17" s="58"/>
      <c r="C17" s="71" t="s">
        <v>159</v>
      </c>
      <c r="D17" s="65" t="s">
        <v>160</v>
      </c>
      <c r="E17" s="66" t="s">
        <v>142</v>
      </c>
      <c r="F17" s="70"/>
      <c r="G17" s="72" t="str">
        <f aca="false">$G$14</f>
        <v>Приложения</v>
      </c>
      <c r="H17" s="30"/>
      <c r="I17" s="30"/>
    </row>
    <row r="18" customFormat="false" ht="101.25" hidden="false" customHeight="false" outlineLevel="0" collapsed="false">
      <c r="A18" s="57"/>
      <c r="B18" s="58"/>
      <c r="C18" s="58" t="s">
        <v>161</v>
      </c>
      <c r="D18" s="65" t="s">
        <v>162</v>
      </c>
      <c r="E18" s="70" t="s">
        <v>163</v>
      </c>
      <c r="F18" s="70"/>
      <c r="G18" s="68"/>
      <c r="H18" s="30"/>
      <c r="I18" s="30"/>
    </row>
    <row r="19" customFormat="false" ht="90" hidden="false" customHeight="false" outlineLevel="0" collapsed="false">
      <c r="A19" s="57"/>
      <c r="B19" s="58"/>
      <c r="C19" s="58" t="s">
        <v>164</v>
      </c>
      <c r="D19" s="65" t="s">
        <v>165</v>
      </c>
      <c r="E19" s="70" t="str">
        <f aca="false">E18</f>
        <v>Организация</v>
      </c>
      <c r="F19" s="70"/>
      <c r="G19" s="68"/>
      <c r="H19" s="30"/>
      <c r="I19" s="30"/>
    </row>
    <row r="20" customFormat="false" ht="56.25" hidden="false" customHeight="false" outlineLevel="0" collapsed="false">
      <c r="A20" s="57"/>
      <c r="B20" s="58"/>
      <c r="C20" s="58" t="s">
        <v>166</v>
      </c>
      <c r="D20" s="65" t="s">
        <v>167</v>
      </c>
      <c r="E20" s="70"/>
      <c r="F20" s="70"/>
      <c r="G20" s="68"/>
      <c r="H20" s="30"/>
      <c r="I20" s="30"/>
    </row>
    <row r="21" customFormat="false" ht="56.25" hidden="false" customHeight="false" outlineLevel="0" collapsed="false">
      <c r="A21" s="57"/>
      <c r="B21" s="58"/>
      <c r="C21" s="58" t="s">
        <v>168</v>
      </c>
      <c r="D21" s="65" t="s">
        <v>169</v>
      </c>
      <c r="E21" s="70"/>
      <c r="F21" s="70"/>
      <c r="G21" s="68"/>
      <c r="H21" s="30"/>
      <c r="I21" s="30"/>
    </row>
    <row r="22" customFormat="false" ht="22.5" hidden="false" customHeight="false" outlineLevel="0" collapsed="false">
      <c r="A22" s="57"/>
      <c r="B22" s="58"/>
      <c r="C22" s="58" t="s">
        <v>170</v>
      </c>
      <c r="D22" s="65" t="s">
        <v>171</v>
      </c>
      <c r="E22" s="70"/>
      <c r="F22" s="70"/>
      <c r="G22" s="68" t="s">
        <v>143</v>
      </c>
      <c r="H22" s="30"/>
      <c r="I22" s="30"/>
    </row>
    <row r="23" customFormat="false" ht="90" hidden="false" customHeight="false" outlineLevel="0" collapsed="false">
      <c r="A23" s="57" t="s">
        <v>172</v>
      </c>
      <c r="B23" s="58" t="s">
        <v>173</v>
      </c>
      <c r="C23" s="58" t="s">
        <v>174</v>
      </c>
      <c r="D23" s="65" t="s">
        <v>169</v>
      </c>
      <c r="E23" s="66" t="s">
        <v>138</v>
      </c>
      <c r="F23" s="70"/>
      <c r="G23" s="68"/>
      <c r="H23" s="30"/>
      <c r="I23" s="30"/>
    </row>
    <row r="24" customFormat="false" ht="67.5" hidden="false" customHeight="false" outlineLevel="0" collapsed="false">
      <c r="A24" s="73" t="s">
        <v>175</v>
      </c>
      <c r="B24" s="58" t="s">
        <v>176</v>
      </c>
      <c r="C24" s="71" t="s">
        <v>177</v>
      </c>
      <c r="D24" s="65" t="s">
        <v>178</v>
      </c>
      <c r="E24" s="74" t="s">
        <v>179</v>
      </c>
      <c r="F24" s="64" t="s">
        <v>134</v>
      </c>
      <c r="G24" s="37"/>
      <c r="H24" s="30"/>
      <c r="I24" s="30"/>
    </row>
  </sheetData>
  <mergeCells count="3">
    <mergeCell ref="A3:IV3"/>
    <mergeCell ref="A8:I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s="76" customFormat="true" ht="15" hidden="false" customHeight="false" outlineLevel="0" collapsed="false">
      <c r="A3" s="29" t="s">
        <v>180</v>
      </c>
      <c r="B3" s="29"/>
      <c r="C3" s="29"/>
      <c r="D3" s="29"/>
      <c r="E3" s="29"/>
      <c r="F3" s="75"/>
      <c r="G3" s="75"/>
      <c r="H3" s="75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157.5" hidden="false" customHeight="true" outlineLevel="0" collapsed="false">
      <c r="A6" s="19" t="s">
        <v>122</v>
      </c>
      <c r="B6" s="27" t="s">
        <v>181</v>
      </c>
      <c r="C6" s="27" t="s">
        <v>182</v>
      </c>
      <c r="D6" s="27" t="s">
        <v>183</v>
      </c>
      <c r="E6" s="27" t="s">
        <v>184</v>
      </c>
      <c r="F6" s="27" t="s">
        <v>185</v>
      </c>
      <c r="G6" s="27" t="s">
        <v>186</v>
      </c>
      <c r="H6" s="27" t="s">
        <v>187</v>
      </c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</row>
    <row r="8" customFormat="false" ht="15" hidden="false" customHeight="false" outlineLevel="0" collapsed="false">
      <c r="A8" s="42" t="str">
        <f aca="false">'Раздел 4'!$A$8</f>
        <v>Запись на обучение по дополнительной общеобразовательной программе</v>
      </c>
      <c r="B8" s="42"/>
      <c r="C8" s="42"/>
      <c r="D8" s="42"/>
      <c r="E8" s="42"/>
      <c r="F8" s="42"/>
      <c r="G8" s="42"/>
      <c r="H8" s="42"/>
    </row>
    <row r="9" customFormat="false" ht="180" hidden="false" customHeight="true" outlineLevel="0" collapsed="false">
      <c r="A9" s="27" t="s">
        <v>8</v>
      </c>
      <c r="B9" s="14" t="s">
        <v>188</v>
      </c>
      <c r="C9" s="77" t="s">
        <v>189</v>
      </c>
      <c r="D9" s="14" t="s">
        <v>190</v>
      </c>
      <c r="E9" s="78" t="s">
        <v>191</v>
      </c>
      <c r="F9" s="27"/>
      <c r="G9" s="14" t="s">
        <v>192</v>
      </c>
      <c r="H9" s="14" t="s">
        <v>193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3T03:37:35Z</dcterms:modified>
  <cp:revision>0</cp:revision>
  <dc:subject/>
  <dc:title/>
</cp:coreProperties>
</file>