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6">
  <si>
    <t xml:space="preserve">ДОКЛАД</t>
  </si>
  <si>
    <t xml:space="preserve">Бережного Ивана Сергеевича</t>
  </si>
  <si>
    <t xml:space="preserve">(ф.и.о. главы местной администрации городского округа (муниципального района))</t>
  </si>
  <si>
    <t xml:space="preserve">Тенькинский городской округ Магаданской области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2017 год и их планируемых значениях на 3-летний период</t>
  </si>
  <si>
    <t xml:space="preserve">Подпись _______________</t>
  </si>
  <si>
    <r>
      <rPr>
        <sz val="13"/>
        <color rgb="FF000000"/>
        <rFont val="Times New Roman"/>
        <family val="1"/>
        <charset val="204"/>
      </rPr>
      <t xml:space="preserve">Дата </t>
    </r>
    <r>
      <rPr>
        <u val="single"/>
        <sz val="13"/>
        <color rgb="FF000000"/>
        <rFont val="Times New Roman"/>
        <family val="1"/>
        <charset val="204"/>
      </rPr>
      <t xml:space="preserve">28 апреля 2018 г.</t>
    </r>
  </si>
  <si>
    <t xml:space="preserve">I. Показатели эффективности деятельности органов местного самоуправления городского округа</t>
  </si>
  <si>
    <t xml:space="preserve">(муниципального района)</t>
  </si>
  <si>
    <t xml:space="preserve">(официальное наименование городского округа (муниципального района))</t>
  </si>
  <si>
    <t xml:space="preserve">№ п/п</t>
  </si>
  <si>
    <t xml:space="preserve">Единица измерения</t>
  </si>
  <si>
    <t xml:space="preserve">Примечание</t>
  </si>
  <si>
    <t xml:space="preserve">Экономическое развитие</t>
  </si>
  <si>
    <t xml:space="preserve">Число субъектов малого и среднего предпринимательства в расчете на 10 тыс. человек населения</t>
  </si>
  <si>
    <t xml:space="preserve">единиц</t>
  </si>
  <si>
    <t xml:space="preserve">Согласованный показатель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(за исключением бюджетных средств) в расчете на 1 жителя</t>
  </si>
  <si>
    <t xml:space="preserve">рублей</t>
  </si>
  <si>
    <t xml:space="preserve">Статданные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, в общей численности населения городского округа 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 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 - 6 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 - 6 лет</t>
  </si>
  <si>
    <t xml:space="preserve">10.</t>
  </si>
  <si>
    <t xml:space="preserve">Доля детей в возрасте 1 - 6 лет, стоящих на учете для определения в муниципальные дошкольные образовательные учреждения, в общей численности детей в возрасте 1 - 6 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Общее и дополнительное образование</t>
  </si>
  <si>
    <t xml:space="preserve">12.</t>
  </si>
  <si>
    <t xml:space="preserve">Исключен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 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 - 18 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III. 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.1. 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36,8*</t>
  </si>
  <si>
    <t xml:space="preserve">в том числе</t>
  </si>
  <si>
    <t xml:space="preserve">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 10 тыс. человек населения, - всего</t>
  </si>
  <si>
    <t xml:space="preserve">гектаров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 - в течение 3 лет</t>
  </si>
  <si>
    <t xml:space="preserve">иных объектов капитального строительства - в течение 5 лет</t>
  </si>
  <si>
    <t xml:space="preserve"> 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 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 Организация муниципального управления</t>
  </si>
  <si>
    <t xml:space="preserve">31.</t>
  </si>
  <si>
    <t xml:space="preserve">Доля налоговых и неналоговых доходов местного бюджета (за 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 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нет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процентов от числа опрошенных</t>
  </si>
  <si>
    <t xml:space="preserve">Информация Министерства правового развития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 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1 проживающего</t>
  </si>
  <si>
    <t xml:space="preserve">Статистический отчет Приложение к форме №1-МО</t>
  </si>
  <si>
    <t xml:space="preserve">тепловая энергия</t>
  </si>
  <si>
    <t xml:space="preserve">Гкал на 1 кв. метр общей площади</t>
  </si>
  <si>
    <t xml:space="preserve">горячая вода</t>
  </si>
  <si>
    <t xml:space="preserve">куб. метров на 1 прожи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1 человека населения</t>
  </si>
  <si>
    <t xml:space="preserve">куб. метров на 1 человека населения</t>
  </si>
  <si>
    <t xml:space="preserve">* Данные будут представлены статорганом в мае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u val="single"/>
      <sz val="16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u val="single"/>
      <sz val="13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0.28"/>
    <col collapsed="false" customWidth="true" hidden="false" outlineLevel="0" max="3" min="3" style="3" width="23.14"/>
    <col collapsed="false" customWidth="false" hidden="false" outlineLevel="0" max="4" min="4" style="1" width="9.14"/>
    <col collapsed="false" customWidth="false" hidden="false" outlineLevel="0" max="5" min="5" style="4" width="9.14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9.56"/>
    <col collapsed="false" customWidth="true" hidden="false" outlineLevel="0" max="10" min="10" style="1" width="16.56"/>
    <col collapsed="false" customWidth="false" hidden="false" outlineLevel="0" max="12" min="11" style="1" width="9.14"/>
    <col collapsed="false" customWidth="false" hidden="false" outlineLevel="0" max="257" min="13" style="5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6.5" hidden="false" customHeight="false" outlineLevel="0" collapsed="false">
      <c r="A6" s="10"/>
    </row>
    <row r="7" customFormat="false" ht="55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6.5" hidden="false" customHeight="false" outlineLevel="0" collapsed="false">
      <c r="A8" s="10"/>
    </row>
    <row r="9" customFormat="false" ht="16.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24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6.5" hidden="false" customHeight="false" outlineLevel="0" collapsed="false">
      <c r="A11" s="10"/>
    </row>
    <row r="12" customFormat="false" ht="16.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6.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6.5" hidden="false" customHeight="false" outlineLevel="0" collapsed="false">
      <c r="A14" s="10"/>
    </row>
    <row r="15" customFormat="false" ht="16.5" hidden="false" customHeight="false" outlineLevel="0" collapsed="false">
      <c r="A15" s="9" t="s">
        <v>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9.5" hidden="false" customHeight="true" outlineLevel="0" collapsed="false">
      <c r="A17" s="14"/>
    </row>
    <row r="18" s="1" customFormat="true" ht="15.75" hidden="false" customHeight="true" outlineLevel="0" collapsed="false">
      <c r="A18" s="15" t="s">
        <v>11</v>
      </c>
      <c r="B18" s="16"/>
      <c r="C18" s="17" t="s">
        <v>12</v>
      </c>
      <c r="D18" s="18"/>
      <c r="E18" s="18"/>
      <c r="F18" s="18"/>
      <c r="G18" s="18"/>
      <c r="H18" s="18"/>
      <c r="I18" s="18"/>
      <c r="J18" s="18"/>
    </row>
    <row r="19" s="1" customFormat="true" ht="15.75" hidden="false" customHeight="false" outlineLevel="0" collapsed="false">
      <c r="A19" s="15"/>
      <c r="B19" s="16"/>
      <c r="C19" s="17"/>
      <c r="D19" s="19" t="n">
        <v>2015</v>
      </c>
      <c r="E19" s="20" t="n">
        <v>2016</v>
      </c>
      <c r="F19" s="19" t="n">
        <v>2017</v>
      </c>
      <c r="G19" s="19" t="n">
        <v>2018</v>
      </c>
      <c r="H19" s="19" t="n">
        <v>2019</v>
      </c>
      <c r="I19" s="19" t="n">
        <v>2020</v>
      </c>
      <c r="J19" s="21" t="s">
        <v>13</v>
      </c>
    </row>
    <row r="20" s="1" customFormat="true" ht="16.5" hidden="false" customHeight="true" outlineLevel="0" collapsed="false">
      <c r="A20" s="22" t="s">
        <v>14</v>
      </c>
      <c r="B20" s="22"/>
      <c r="C20" s="22"/>
      <c r="D20" s="22"/>
      <c r="E20" s="22"/>
      <c r="F20" s="22"/>
      <c r="G20" s="22"/>
      <c r="H20" s="22"/>
      <c r="I20" s="22"/>
      <c r="J20" s="22"/>
    </row>
    <row r="21" s="1" customFormat="true" ht="49.5" hidden="false" customHeight="false" outlineLevel="0" collapsed="false">
      <c r="A21" s="23"/>
      <c r="B21" s="24" t="s">
        <v>15</v>
      </c>
      <c r="C21" s="25" t="s">
        <v>16</v>
      </c>
      <c r="D21" s="26" t="n">
        <v>531.1</v>
      </c>
      <c r="E21" s="26" t="n">
        <v>393.2</v>
      </c>
      <c r="F21" s="27" t="n">
        <v>405.5</v>
      </c>
      <c r="G21" s="26" t="n">
        <v>406</v>
      </c>
      <c r="H21" s="26" t="n">
        <v>407</v>
      </c>
      <c r="I21" s="26" t="n">
        <v>410</v>
      </c>
      <c r="J21" s="28" t="s">
        <v>17</v>
      </c>
      <c r="K21" s="29" t="n">
        <f aca="false">F21/E21*100-100</f>
        <v>3.12817904374366</v>
      </c>
      <c r="L21" s="29"/>
    </row>
    <row r="22" s="1" customFormat="true" ht="82.5" hidden="false" customHeight="true" outlineLevel="0" collapsed="false">
      <c r="A22" s="23" t="s">
        <v>18</v>
      </c>
      <c r="B22" s="24" t="s">
        <v>19</v>
      </c>
      <c r="C22" s="25" t="s">
        <v>20</v>
      </c>
      <c r="D22" s="26" t="n">
        <v>7.1</v>
      </c>
      <c r="E22" s="20" t="n">
        <v>7.1</v>
      </c>
      <c r="F22" s="26" t="n">
        <v>7.1</v>
      </c>
      <c r="G22" s="26" t="n">
        <v>7.5</v>
      </c>
      <c r="H22" s="26" t="n">
        <v>7.5</v>
      </c>
      <c r="I22" s="26" t="n">
        <v>7.5</v>
      </c>
      <c r="J22" s="28" t="s">
        <v>17</v>
      </c>
      <c r="K22" s="29"/>
      <c r="L22" s="29"/>
    </row>
    <row r="23" s="1" customFormat="true" ht="49.5" hidden="false" customHeight="false" outlineLevel="0" collapsed="false">
      <c r="A23" s="23" t="s">
        <v>21</v>
      </c>
      <c r="B23" s="24" t="s">
        <v>22</v>
      </c>
      <c r="C23" s="25" t="s">
        <v>23</v>
      </c>
      <c r="D23" s="20" t="n">
        <v>8148564</v>
      </c>
      <c r="E23" s="20" t="n">
        <v>4181245</v>
      </c>
      <c r="F23" s="30" t="n">
        <v>5226089</v>
      </c>
      <c r="G23" s="20" t="n">
        <f aca="false">F23*1.1</f>
        <v>5748697.9</v>
      </c>
      <c r="H23" s="20" t="n">
        <f aca="false">G23*1.07</f>
        <v>6151106.753</v>
      </c>
      <c r="I23" s="20" t="n">
        <f aca="false">H23*1.05</f>
        <v>6458662.09065</v>
      </c>
      <c r="J23" s="31" t="s">
        <v>24</v>
      </c>
      <c r="K23" s="29" t="n">
        <f aca="false">F23/E23*100-100</f>
        <v>24.9888250987445</v>
      </c>
      <c r="L23" s="29"/>
    </row>
    <row r="24" s="1" customFormat="true" ht="66" hidden="false" customHeight="false" outlineLevel="0" collapsed="false">
      <c r="A24" s="23" t="s">
        <v>25</v>
      </c>
      <c r="B24" s="24" t="s">
        <v>26</v>
      </c>
      <c r="C24" s="25" t="s">
        <v>20</v>
      </c>
      <c r="D24" s="26" t="n">
        <v>5.5</v>
      </c>
      <c r="E24" s="26" t="n">
        <v>5.5</v>
      </c>
      <c r="F24" s="27" t="n">
        <v>5.5</v>
      </c>
      <c r="G24" s="26" t="n">
        <v>5.5</v>
      </c>
      <c r="H24" s="26" t="n">
        <v>5.6</v>
      </c>
      <c r="I24" s="26" t="n">
        <v>5.6</v>
      </c>
      <c r="J24" s="28" t="s">
        <v>17</v>
      </c>
      <c r="K24" s="29"/>
      <c r="L24" s="29"/>
    </row>
    <row r="25" s="1" customFormat="true" ht="33" hidden="false" customHeight="false" outlineLevel="0" collapsed="false">
      <c r="A25" s="23" t="s">
        <v>27</v>
      </c>
      <c r="B25" s="24" t="s">
        <v>28</v>
      </c>
      <c r="C25" s="25" t="s">
        <v>29</v>
      </c>
      <c r="D25" s="20" t="n">
        <v>0</v>
      </c>
      <c r="E25" s="20" t="n">
        <v>0</v>
      </c>
      <c r="F25" s="32" t="n">
        <v>0</v>
      </c>
      <c r="G25" s="20" t="n">
        <v>0</v>
      </c>
      <c r="H25" s="20" t="n">
        <v>0</v>
      </c>
      <c r="I25" s="20" t="n">
        <v>0</v>
      </c>
      <c r="J25" s="28" t="s">
        <v>17</v>
      </c>
      <c r="K25" s="29"/>
      <c r="L25" s="29"/>
    </row>
    <row r="26" s="1" customFormat="true" ht="82.5" hidden="false" customHeight="false" outlineLevel="0" collapsed="false">
      <c r="A26" s="23" t="s">
        <v>30</v>
      </c>
      <c r="B26" s="24" t="s">
        <v>31</v>
      </c>
      <c r="C26" s="25" t="s">
        <v>29</v>
      </c>
      <c r="D26" s="27" t="n">
        <v>34.5</v>
      </c>
      <c r="E26" s="27" t="n">
        <v>11</v>
      </c>
      <c r="F26" s="27" t="n">
        <v>11</v>
      </c>
      <c r="G26" s="27" t="n">
        <v>11</v>
      </c>
      <c r="H26" s="27" t="n">
        <v>11</v>
      </c>
      <c r="I26" s="27" t="n">
        <v>11</v>
      </c>
      <c r="J26" s="28" t="s">
        <v>17</v>
      </c>
      <c r="K26" s="29" t="n">
        <f aca="false">E26/F26</f>
        <v>1</v>
      </c>
      <c r="L26" s="29"/>
    </row>
    <row r="27" s="1" customFormat="true" ht="99" hidden="false" customHeight="false" outlineLevel="0" collapsed="false">
      <c r="A27" s="23" t="s">
        <v>32</v>
      </c>
      <c r="B27" s="24" t="s">
        <v>33</v>
      </c>
      <c r="C27" s="25" t="s">
        <v>20</v>
      </c>
      <c r="D27" s="32" t="n">
        <v>0.28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28" t="s">
        <v>17</v>
      </c>
      <c r="K27" s="29"/>
      <c r="L27" s="29"/>
    </row>
    <row r="28" s="1" customFormat="true" ht="33" hidden="false" customHeight="false" outlineLevel="0" collapsed="false">
      <c r="A28" s="23" t="s">
        <v>34</v>
      </c>
      <c r="B28" s="24" t="s">
        <v>35</v>
      </c>
      <c r="C28" s="33"/>
      <c r="D28" s="20"/>
      <c r="E28" s="20"/>
      <c r="F28" s="20"/>
      <c r="G28" s="20"/>
      <c r="H28" s="20"/>
      <c r="I28" s="20"/>
      <c r="J28" s="31"/>
      <c r="K28" s="29"/>
      <c r="L28" s="29"/>
    </row>
    <row r="29" s="1" customFormat="true" ht="33" hidden="false" customHeight="false" outlineLevel="0" collapsed="false">
      <c r="A29" s="34"/>
      <c r="B29" s="35" t="s">
        <v>36</v>
      </c>
      <c r="C29" s="25" t="s">
        <v>23</v>
      </c>
      <c r="D29" s="26" t="n">
        <v>78277.9</v>
      </c>
      <c r="E29" s="26" t="n">
        <v>84198.7</v>
      </c>
      <c r="F29" s="30" t="n">
        <v>99676.4</v>
      </c>
      <c r="G29" s="26" t="n">
        <f aca="false">F29*1.05</f>
        <v>104660.22</v>
      </c>
      <c r="H29" s="26" t="n">
        <f aca="false">G29*1.07</f>
        <v>111986.4354</v>
      </c>
      <c r="I29" s="26" t="n">
        <f aca="false">H29*1.09</f>
        <v>122065.214586</v>
      </c>
      <c r="J29" s="36" t="s">
        <v>24</v>
      </c>
      <c r="K29" s="29" t="n">
        <f aca="false">F29/E29*100-100</f>
        <v>18.3823503213232</v>
      </c>
      <c r="L29" s="29"/>
    </row>
    <row r="30" s="1" customFormat="true" ht="33" hidden="false" customHeight="false" outlineLevel="0" collapsed="false">
      <c r="A30" s="34"/>
      <c r="B30" s="35" t="s">
        <v>37</v>
      </c>
      <c r="C30" s="25" t="s">
        <v>29</v>
      </c>
      <c r="D30" s="32" t="n">
        <v>37323.4</v>
      </c>
      <c r="E30" s="27" t="n">
        <v>41013.8</v>
      </c>
      <c r="F30" s="27" t="n">
        <v>44546.9</v>
      </c>
      <c r="G30" s="27" t="n">
        <v>43259.1</v>
      </c>
      <c r="H30" s="27" t="n">
        <v>43259.1</v>
      </c>
      <c r="I30" s="27" t="n">
        <v>43259.1</v>
      </c>
      <c r="J30" s="36" t="s">
        <v>24</v>
      </c>
      <c r="K30" s="29" t="n">
        <f aca="false">F30/E30*100-100</f>
        <v>8.61441758627584</v>
      </c>
      <c r="L30" s="29"/>
    </row>
    <row r="31" s="1" customFormat="true" ht="33" hidden="false" customHeight="false" outlineLevel="0" collapsed="false">
      <c r="A31" s="34"/>
      <c r="B31" s="35" t="s">
        <v>38</v>
      </c>
      <c r="C31" s="25" t="s">
        <v>29</v>
      </c>
      <c r="D31" s="32" t="n">
        <v>55228.2</v>
      </c>
      <c r="E31" s="27" t="n">
        <v>55342.3</v>
      </c>
      <c r="F31" s="27" t="n">
        <v>57451</v>
      </c>
      <c r="G31" s="27" t="n">
        <v>58069.2</v>
      </c>
      <c r="H31" s="27" t="n">
        <v>58069.2</v>
      </c>
      <c r="I31" s="27" t="n">
        <v>58069.2</v>
      </c>
      <c r="J31" s="36" t="s">
        <v>24</v>
      </c>
      <c r="K31" s="29" t="n">
        <f aca="false">F31/E31*100-100</f>
        <v>3.81028616447092</v>
      </c>
      <c r="L31" s="29"/>
    </row>
    <row r="32" s="1" customFormat="true" ht="33" hidden="false" customHeight="false" outlineLevel="0" collapsed="false">
      <c r="A32" s="34"/>
      <c r="B32" s="35" t="s">
        <v>39</v>
      </c>
      <c r="C32" s="25" t="s">
        <v>23</v>
      </c>
      <c r="D32" s="27" t="n">
        <v>66965</v>
      </c>
      <c r="E32" s="27" t="n">
        <v>66252.6</v>
      </c>
      <c r="F32" s="27" t="n">
        <v>68437.3</v>
      </c>
      <c r="G32" s="27" t="n">
        <v>68362</v>
      </c>
      <c r="H32" s="27" t="n">
        <v>68362</v>
      </c>
      <c r="I32" s="27" t="n">
        <v>68362</v>
      </c>
      <c r="J32" s="28" t="s">
        <v>17</v>
      </c>
      <c r="K32" s="29" t="n">
        <f aca="false">F32/E32*100-100</f>
        <v>3.2975309648225</v>
      </c>
      <c r="L32" s="29"/>
    </row>
    <row r="33" s="1" customFormat="true" ht="33" hidden="false" customHeight="false" outlineLevel="0" collapsed="false">
      <c r="A33" s="34"/>
      <c r="B33" s="35" t="s">
        <v>40</v>
      </c>
      <c r="C33" s="25" t="s">
        <v>29</v>
      </c>
      <c r="D33" s="27" t="n">
        <v>45323.9</v>
      </c>
      <c r="E33" s="27" t="n">
        <v>49074.4</v>
      </c>
      <c r="F33" s="27" t="n">
        <v>59792.8</v>
      </c>
      <c r="G33" s="27" t="n">
        <v>68359</v>
      </c>
      <c r="H33" s="27" t="n">
        <v>71985</v>
      </c>
      <c r="I33" s="27" t="n">
        <v>76016</v>
      </c>
      <c r="J33" s="36" t="s">
        <v>24</v>
      </c>
      <c r="K33" s="29" t="n">
        <f aca="false">F33/E33*100-100</f>
        <v>21.8411228665047</v>
      </c>
      <c r="L33" s="29"/>
    </row>
    <row r="34" s="1" customFormat="true" ht="33" hidden="false" customHeight="false" outlineLevel="0" collapsed="false">
      <c r="A34" s="34"/>
      <c r="B34" s="35" t="s">
        <v>41</v>
      </c>
      <c r="C34" s="25" t="s">
        <v>29</v>
      </c>
      <c r="D34" s="32" t="n">
        <v>0</v>
      </c>
      <c r="E34" s="32" t="n">
        <v>0</v>
      </c>
      <c r="F34" s="32" t="n">
        <v>52000</v>
      </c>
      <c r="G34" s="32" t="n">
        <v>52000</v>
      </c>
      <c r="H34" s="32" t="n">
        <v>52000</v>
      </c>
      <c r="I34" s="32" t="n">
        <v>52000</v>
      </c>
      <c r="J34" s="28" t="s">
        <v>17</v>
      </c>
      <c r="K34" s="29"/>
      <c r="L34" s="29"/>
    </row>
    <row r="35" s="1" customFormat="true" ht="16.5" hidden="false" customHeight="true" outlineLevel="0" collapsed="false">
      <c r="A35" s="22" t="s">
        <v>42</v>
      </c>
      <c r="B35" s="22"/>
      <c r="C35" s="22"/>
      <c r="D35" s="22"/>
      <c r="E35" s="22"/>
      <c r="F35" s="22"/>
      <c r="G35" s="22"/>
      <c r="H35" s="22"/>
      <c r="I35" s="22"/>
      <c r="J35" s="22"/>
      <c r="K35" s="29"/>
      <c r="L35" s="29"/>
    </row>
    <row r="36" s="1" customFormat="true" ht="82.5" hidden="false" customHeight="false" outlineLevel="0" collapsed="false">
      <c r="A36" s="23" t="s">
        <v>43</v>
      </c>
      <c r="B36" s="24" t="s">
        <v>44</v>
      </c>
      <c r="C36" s="25" t="s">
        <v>20</v>
      </c>
      <c r="D36" s="27" t="n">
        <v>67.3</v>
      </c>
      <c r="E36" s="27" t="n">
        <v>57.2</v>
      </c>
      <c r="F36" s="27" t="n">
        <v>61.6</v>
      </c>
      <c r="G36" s="27" t="n">
        <v>75.4</v>
      </c>
      <c r="H36" s="27" t="n">
        <v>75.4</v>
      </c>
      <c r="I36" s="27" t="n">
        <v>75.4</v>
      </c>
      <c r="J36" s="31" t="s">
        <v>24</v>
      </c>
      <c r="K36" s="29"/>
      <c r="L36" s="29"/>
    </row>
    <row r="37" s="1" customFormat="true" ht="66" hidden="false" customHeight="false" outlineLevel="0" collapsed="false">
      <c r="A37" s="23" t="s">
        <v>45</v>
      </c>
      <c r="B37" s="24" t="s">
        <v>46</v>
      </c>
      <c r="C37" s="25" t="s">
        <v>29</v>
      </c>
      <c r="D37" s="27" t="n">
        <v>2.1</v>
      </c>
      <c r="E37" s="32" t="n">
        <v>3.2</v>
      </c>
      <c r="F37" s="27" t="n">
        <v>0</v>
      </c>
      <c r="G37" s="27" t="n">
        <v>1</v>
      </c>
      <c r="H37" s="27" t="n">
        <v>1</v>
      </c>
      <c r="I37" s="27" t="n">
        <v>1</v>
      </c>
      <c r="J37" s="28" t="s">
        <v>17</v>
      </c>
      <c r="K37" s="29"/>
      <c r="L37" s="29"/>
    </row>
    <row r="38" s="1" customFormat="true" ht="99" hidden="false" customHeight="false" outlineLevel="0" collapsed="false">
      <c r="A38" s="23" t="s">
        <v>47</v>
      </c>
      <c r="B38" s="24" t="s">
        <v>48</v>
      </c>
      <c r="C38" s="25" t="s">
        <v>20</v>
      </c>
      <c r="D38" s="27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1" t="s">
        <v>24</v>
      </c>
      <c r="K38" s="29"/>
      <c r="L38" s="29"/>
    </row>
    <row r="39" s="1" customFormat="true" ht="16.5" hidden="false" customHeight="true" outlineLevel="0" collapsed="false">
      <c r="A39" s="22" t="s">
        <v>49</v>
      </c>
      <c r="B39" s="22"/>
      <c r="C39" s="22"/>
      <c r="D39" s="22"/>
      <c r="E39" s="22"/>
      <c r="F39" s="22"/>
      <c r="G39" s="22"/>
      <c r="H39" s="22"/>
      <c r="I39" s="22"/>
      <c r="J39" s="22"/>
      <c r="K39" s="29"/>
      <c r="L39" s="29"/>
    </row>
    <row r="40" s="1" customFormat="true" ht="16.5" hidden="false" customHeight="false" outlineLevel="0" collapsed="false">
      <c r="A40" s="23" t="s">
        <v>50</v>
      </c>
      <c r="B40" s="37" t="s">
        <v>51</v>
      </c>
      <c r="C40" s="25" t="s">
        <v>20</v>
      </c>
      <c r="D40" s="26"/>
      <c r="E40" s="26"/>
      <c r="F40" s="26"/>
      <c r="G40" s="26"/>
      <c r="H40" s="26"/>
      <c r="I40" s="26"/>
      <c r="J40" s="28"/>
      <c r="K40" s="29"/>
      <c r="L40" s="29"/>
    </row>
    <row r="41" s="1" customFormat="true" ht="99" hidden="false" customHeight="false" outlineLevel="0" collapsed="false">
      <c r="A41" s="23" t="s">
        <v>52</v>
      </c>
      <c r="B41" s="24" t="s">
        <v>53</v>
      </c>
      <c r="C41" s="25" t="s">
        <v>20</v>
      </c>
      <c r="D41" s="32" t="n">
        <v>13.3</v>
      </c>
      <c r="E41" s="27" t="n">
        <v>0</v>
      </c>
      <c r="F41" s="27" t="n">
        <v>0</v>
      </c>
      <c r="G41" s="27" t="n">
        <v>2</v>
      </c>
      <c r="H41" s="27" t="n">
        <v>2</v>
      </c>
      <c r="I41" s="27" t="n">
        <v>2</v>
      </c>
      <c r="J41" s="28" t="s">
        <v>17</v>
      </c>
      <c r="K41" s="29"/>
      <c r="L41" s="29"/>
    </row>
    <row r="42" s="1" customFormat="true" ht="82.5" hidden="false" customHeight="false" outlineLevel="0" collapsed="false">
      <c r="A42" s="23" t="s">
        <v>54</v>
      </c>
      <c r="B42" s="24" t="s">
        <v>55</v>
      </c>
      <c r="C42" s="25" t="s">
        <v>29</v>
      </c>
      <c r="D42" s="32" t="n">
        <v>86.7</v>
      </c>
      <c r="E42" s="27" t="n">
        <v>86.4</v>
      </c>
      <c r="F42" s="27" t="n">
        <v>87.5</v>
      </c>
      <c r="G42" s="27" t="n">
        <v>90</v>
      </c>
      <c r="H42" s="27" t="n">
        <v>90</v>
      </c>
      <c r="I42" s="27" t="n">
        <v>90</v>
      </c>
      <c r="J42" s="28" t="s">
        <v>17</v>
      </c>
      <c r="K42" s="29"/>
      <c r="L42" s="29"/>
    </row>
    <row r="43" s="1" customFormat="true" ht="82.5" hidden="false" customHeight="true" outlineLevel="0" collapsed="false">
      <c r="A43" s="23" t="s">
        <v>56</v>
      </c>
      <c r="B43" s="24" t="s">
        <v>57</v>
      </c>
      <c r="C43" s="25" t="s">
        <v>29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8" t="s">
        <v>17</v>
      </c>
      <c r="K43" s="29"/>
      <c r="L43" s="29"/>
    </row>
    <row r="44" s="1" customFormat="true" ht="66" hidden="false" customHeight="false" outlineLevel="0" collapsed="false">
      <c r="A44" s="23" t="s">
        <v>58</v>
      </c>
      <c r="B44" s="24" t="s">
        <v>59</v>
      </c>
      <c r="C44" s="25" t="s">
        <v>20</v>
      </c>
      <c r="D44" s="27" t="n">
        <v>63</v>
      </c>
      <c r="E44" s="27" t="n">
        <v>79.3</v>
      </c>
      <c r="F44" s="27" t="n">
        <v>79.5</v>
      </c>
      <c r="G44" s="27" t="n">
        <v>79.5</v>
      </c>
      <c r="H44" s="27" t="n">
        <v>79.5</v>
      </c>
      <c r="I44" s="27" t="n">
        <v>79.5</v>
      </c>
      <c r="J44" s="28" t="s">
        <v>17</v>
      </c>
      <c r="K44" s="29"/>
      <c r="L44" s="29"/>
    </row>
    <row r="45" s="1" customFormat="true" ht="99" hidden="false" customHeight="false" outlineLevel="0" collapsed="false">
      <c r="A45" s="23" t="s">
        <v>60</v>
      </c>
      <c r="B45" s="24" t="s">
        <v>61</v>
      </c>
      <c r="C45" s="25" t="s">
        <v>29</v>
      </c>
      <c r="D45" s="32" t="n">
        <v>11</v>
      </c>
      <c r="E45" s="27" t="n">
        <v>9.2</v>
      </c>
      <c r="F45" s="32" t="n">
        <v>10.4</v>
      </c>
      <c r="G45" s="27" t="n">
        <v>9</v>
      </c>
      <c r="H45" s="27" t="n">
        <v>9</v>
      </c>
      <c r="I45" s="27" t="n">
        <v>9</v>
      </c>
      <c r="J45" s="28" t="s">
        <v>17</v>
      </c>
      <c r="K45" s="29"/>
      <c r="L45" s="29"/>
    </row>
    <row r="46" s="1" customFormat="true" ht="66" hidden="false" customHeight="false" outlineLevel="0" collapsed="false">
      <c r="A46" s="23" t="s">
        <v>62</v>
      </c>
      <c r="B46" s="24" t="s">
        <v>63</v>
      </c>
      <c r="C46" s="25" t="s">
        <v>64</v>
      </c>
      <c r="D46" s="27" t="n">
        <v>237.7</v>
      </c>
      <c r="E46" s="27" t="n">
        <v>202</v>
      </c>
      <c r="F46" s="27" t="n">
        <v>256.7</v>
      </c>
      <c r="G46" s="27" t="n">
        <v>208</v>
      </c>
      <c r="H46" s="27" t="n">
        <v>208</v>
      </c>
      <c r="I46" s="27" t="n">
        <v>208</v>
      </c>
      <c r="J46" s="28" t="s">
        <v>17</v>
      </c>
      <c r="K46" s="29"/>
      <c r="L46" s="29"/>
    </row>
    <row r="47" s="1" customFormat="true" ht="99" hidden="false" customHeight="false" outlineLevel="0" collapsed="false">
      <c r="A47" s="23" t="s">
        <v>65</v>
      </c>
      <c r="B47" s="24" t="s">
        <v>66</v>
      </c>
      <c r="C47" s="25" t="s">
        <v>20</v>
      </c>
      <c r="D47" s="27" t="n">
        <v>58.9</v>
      </c>
      <c r="E47" s="27" t="n">
        <v>65.2</v>
      </c>
      <c r="F47" s="27" t="n">
        <v>72.7</v>
      </c>
      <c r="G47" s="27" t="n">
        <v>62</v>
      </c>
      <c r="H47" s="27" t="n">
        <v>62</v>
      </c>
      <c r="I47" s="27" t="n">
        <v>62</v>
      </c>
      <c r="J47" s="28" t="s">
        <v>17</v>
      </c>
      <c r="K47" s="29"/>
      <c r="L47" s="29"/>
    </row>
    <row r="48" s="1" customFormat="true" ht="16.5" hidden="false" customHeight="true" outlineLevel="0" collapsed="false">
      <c r="A48" s="22" t="s">
        <v>67</v>
      </c>
      <c r="B48" s="22"/>
      <c r="C48" s="22"/>
      <c r="D48" s="22"/>
      <c r="E48" s="22"/>
      <c r="F48" s="22"/>
      <c r="G48" s="22"/>
      <c r="H48" s="22"/>
      <c r="I48" s="22"/>
      <c r="J48" s="22"/>
      <c r="K48" s="29"/>
      <c r="L48" s="29"/>
    </row>
    <row r="49" s="1" customFormat="true" ht="49.5" hidden="false" customHeight="false" outlineLevel="0" collapsed="false">
      <c r="A49" s="23" t="s">
        <v>68</v>
      </c>
      <c r="B49" s="24" t="s">
        <v>69</v>
      </c>
      <c r="C49" s="25"/>
      <c r="D49" s="20"/>
      <c r="E49" s="20"/>
      <c r="F49" s="20"/>
      <c r="G49" s="20"/>
      <c r="H49" s="20"/>
      <c r="I49" s="20"/>
      <c r="J49" s="31"/>
      <c r="K49" s="29"/>
      <c r="L49" s="29"/>
    </row>
    <row r="50" s="1" customFormat="true" ht="31.5" hidden="false" customHeight="false" outlineLevel="0" collapsed="false">
      <c r="A50" s="34"/>
      <c r="B50" s="35" t="s">
        <v>70</v>
      </c>
      <c r="C50" s="25" t="s">
        <v>20</v>
      </c>
      <c r="D50" s="27" t="n">
        <v>100</v>
      </c>
      <c r="E50" s="27" t="n">
        <v>100</v>
      </c>
      <c r="F50" s="27" t="n">
        <v>100</v>
      </c>
      <c r="G50" s="27" t="n">
        <v>100</v>
      </c>
      <c r="H50" s="27" t="n">
        <v>100</v>
      </c>
      <c r="I50" s="27" t="n">
        <v>100</v>
      </c>
      <c r="J50" s="28" t="s">
        <v>17</v>
      </c>
      <c r="K50" s="29"/>
      <c r="L50" s="29"/>
    </row>
    <row r="51" s="1" customFormat="true" ht="31.5" hidden="false" customHeight="false" outlineLevel="0" collapsed="false">
      <c r="A51" s="34"/>
      <c r="B51" s="35" t="s">
        <v>71</v>
      </c>
      <c r="C51" s="25" t="s">
        <v>29</v>
      </c>
      <c r="D51" s="27" t="n">
        <v>100</v>
      </c>
      <c r="E51" s="27" t="n">
        <v>100</v>
      </c>
      <c r="F51" s="27" t="n">
        <v>100</v>
      </c>
      <c r="G51" s="27" t="n">
        <v>100</v>
      </c>
      <c r="H51" s="27" t="n">
        <v>100</v>
      </c>
      <c r="I51" s="27" t="n">
        <v>100</v>
      </c>
      <c r="J51" s="28" t="s">
        <v>17</v>
      </c>
      <c r="K51" s="29"/>
      <c r="L51" s="29"/>
    </row>
    <row r="52" s="1" customFormat="true" ht="31.5" hidden="false" customHeight="false" outlineLevel="0" collapsed="false">
      <c r="A52" s="34"/>
      <c r="B52" s="35" t="s">
        <v>72</v>
      </c>
      <c r="C52" s="25" t="s">
        <v>29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28" t="s">
        <v>17</v>
      </c>
      <c r="K52" s="29"/>
      <c r="L52" s="29"/>
    </row>
    <row r="53" s="1" customFormat="true" ht="82.5" hidden="false" customHeight="false" outlineLevel="0" collapsed="false">
      <c r="A53" s="23" t="s">
        <v>73</v>
      </c>
      <c r="B53" s="24" t="s">
        <v>74</v>
      </c>
      <c r="C53" s="25" t="s">
        <v>29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28" t="s">
        <v>17</v>
      </c>
      <c r="K53" s="29"/>
      <c r="L53" s="29"/>
    </row>
    <row r="54" s="1" customFormat="true" ht="99" hidden="false" customHeight="false" outlineLevel="0" collapsed="false">
      <c r="A54" s="23" t="s">
        <v>75</v>
      </c>
      <c r="B54" s="24" t="s">
        <v>76</v>
      </c>
      <c r="C54" s="25" t="s">
        <v>2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28" t="s">
        <v>17</v>
      </c>
      <c r="K54" s="29"/>
      <c r="L54" s="29"/>
    </row>
    <row r="55" s="1" customFormat="true" ht="16.5" hidden="false" customHeight="true" outlineLevel="0" collapsed="false">
      <c r="A55" s="22" t="s">
        <v>77</v>
      </c>
      <c r="B55" s="22"/>
      <c r="C55" s="22"/>
      <c r="D55" s="22"/>
      <c r="E55" s="22"/>
      <c r="F55" s="22"/>
      <c r="G55" s="22"/>
      <c r="H55" s="22"/>
      <c r="I55" s="22"/>
      <c r="J55" s="22"/>
      <c r="K55" s="29"/>
      <c r="L55" s="29"/>
    </row>
    <row r="56" s="1" customFormat="true" ht="49.5" hidden="false" customHeight="true" outlineLevel="0" collapsed="false">
      <c r="A56" s="23" t="s">
        <v>78</v>
      </c>
      <c r="B56" s="24" t="s">
        <v>79</v>
      </c>
      <c r="C56" s="25" t="s">
        <v>20</v>
      </c>
      <c r="D56" s="27" t="n">
        <v>25</v>
      </c>
      <c r="E56" s="27" t="n">
        <v>27</v>
      </c>
      <c r="F56" s="27" t="n">
        <v>27</v>
      </c>
      <c r="G56" s="27" t="n">
        <v>32</v>
      </c>
      <c r="H56" s="27" t="n">
        <v>36</v>
      </c>
      <c r="I56" s="27" t="n">
        <v>40</v>
      </c>
      <c r="J56" s="28" t="s">
        <v>17</v>
      </c>
      <c r="K56" s="29" t="n">
        <f aca="false">F56/E56*100</f>
        <v>100</v>
      </c>
      <c r="L56" s="29"/>
    </row>
    <row r="57" s="1" customFormat="true" ht="49.5" hidden="false" customHeight="false" outlineLevel="0" collapsed="false">
      <c r="A57" s="23" t="s">
        <v>80</v>
      </c>
      <c r="B57" s="24" t="s">
        <v>81</v>
      </c>
      <c r="C57" s="25" t="s">
        <v>29</v>
      </c>
      <c r="D57" s="32" t="n">
        <v>28</v>
      </c>
      <c r="E57" s="32" t="n">
        <v>30</v>
      </c>
      <c r="F57" s="32" t="n">
        <v>43</v>
      </c>
      <c r="G57" s="32" t="n">
        <v>48</v>
      </c>
      <c r="H57" s="32" t="n">
        <v>50</v>
      </c>
      <c r="I57" s="32" t="n">
        <v>53</v>
      </c>
      <c r="J57" s="28" t="s">
        <v>17</v>
      </c>
      <c r="K57" s="29" t="n">
        <f aca="false">F57/E57*100</f>
        <v>143.333333333333</v>
      </c>
      <c r="L57" s="29"/>
    </row>
    <row r="58" s="1" customFormat="true" ht="16.5" hidden="false" customHeight="true" outlineLevel="0" collapsed="false">
      <c r="A58" s="22" t="s">
        <v>82</v>
      </c>
      <c r="B58" s="22"/>
      <c r="C58" s="22"/>
      <c r="D58" s="22"/>
      <c r="E58" s="22"/>
      <c r="F58" s="22"/>
      <c r="G58" s="22"/>
      <c r="H58" s="22"/>
      <c r="I58" s="22"/>
      <c r="J58" s="22"/>
      <c r="K58" s="29"/>
      <c r="L58" s="29"/>
    </row>
    <row r="59" s="1" customFormat="true" ht="49.5" hidden="false" customHeight="false" outlineLevel="0" collapsed="false">
      <c r="A59" s="38" t="s">
        <v>83</v>
      </c>
      <c r="B59" s="24" t="s">
        <v>84</v>
      </c>
      <c r="C59" s="25" t="s">
        <v>85</v>
      </c>
      <c r="D59" s="32" t="n">
        <v>36</v>
      </c>
      <c r="E59" s="27" t="n">
        <v>36.5</v>
      </c>
      <c r="F59" s="27" t="s">
        <v>86</v>
      </c>
      <c r="G59" s="27" t="n">
        <v>36.8</v>
      </c>
      <c r="H59" s="27" t="n">
        <v>36.8</v>
      </c>
      <c r="I59" s="27" t="n">
        <v>36.8</v>
      </c>
      <c r="J59" s="31" t="s">
        <v>24</v>
      </c>
      <c r="K59" s="29" t="e">
        <f aca="false">F59/E59*100-100</f>
        <v>#VALUE!</v>
      </c>
      <c r="L59" s="29"/>
    </row>
    <row r="60" s="1" customFormat="true" ht="16.5" hidden="false" customHeight="true" outlineLevel="0" collapsed="false">
      <c r="A60" s="34"/>
      <c r="B60" s="24" t="s">
        <v>87</v>
      </c>
      <c r="C60" s="25" t="s">
        <v>29</v>
      </c>
      <c r="D60" s="20"/>
      <c r="E60" s="20"/>
      <c r="F60" s="20"/>
      <c r="G60" s="20"/>
      <c r="H60" s="20"/>
      <c r="I60" s="20"/>
      <c r="J60" s="31"/>
      <c r="K60" s="29"/>
      <c r="L60" s="29"/>
    </row>
    <row r="61" s="1" customFormat="true" ht="16.5" hidden="false" customHeight="false" outlineLevel="0" collapsed="false">
      <c r="A61" s="34"/>
      <c r="B61" s="35" t="s">
        <v>88</v>
      </c>
      <c r="C61" s="25"/>
      <c r="D61" s="32" t="n">
        <v>1.627</v>
      </c>
      <c r="E61" s="32" t="n">
        <v>0</v>
      </c>
      <c r="F61" s="32" t="n">
        <v>0.17</v>
      </c>
      <c r="G61" s="32" t="n">
        <v>0</v>
      </c>
      <c r="H61" s="32" t="n">
        <v>0</v>
      </c>
      <c r="I61" s="32" t="n">
        <v>0</v>
      </c>
      <c r="J61" s="31" t="s">
        <v>24</v>
      </c>
      <c r="K61" s="29"/>
      <c r="L61" s="29"/>
    </row>
    <row r="62" s="1" customFormat="true" ht="49.5" hidden="false" customHeight="false" outlineLevel="0" collapsed="false">
      <c r="A62" s="23" t="s">
        <v>89</v>
      </c>
      <c r="B62" s="24" t="s">
        <v>90</v>
      </c>
      <c r="C62" s="25" t="s">
        <v>91</v>
      </c>
      <c r="D62" s="32" t="n">
        <v>0</v>
      </c>
      <c r="E62" s="32" t="n">
        <v>13.6</v>
      </c>
      <c r="F62" s="32" t="n">
        <v>0.2</v>
      </c>
      <c r="G62" s="32" t="n">
        <v>0</v>
      </c>
      <c r="H62" s="32" t="n">
        <v>0</v>
      </c>
      <c r="I62" s="32" t="n">
        <v>0</v>
      </c>
      <c r="J62" s="28" t="s">
        <v>17</v>
      </c>
      <c r="K62" s="29"/>
      <c r="L62" s="29"/>
    </row>
    <row r="63" s="1" customFormat="true" ht="16.5" hidden="false" customHeight="true" outlineLevel="0" collapsed="false">
      <c r="A63" s="34"/>
      <c r="B63" s="24" t="s">
        <v>87</v>
      </c>
      <c r="C63" s="25" t="s">
        <v>29</v>
      </c>
      <c r="D63" s="20"/>
      <c r="E63" s="20"/>
      <c r="F63" s="32"/>
      <c r="G63" s="20"/>
      <c r="H63" s="20"/>
      <c r="I63" s="20"/>
      <c r="J63" s="31"/>
      <c r="K63" s="29"/>
      <c r="L63" s="29"/>
    </row>
    <row r="64" s="1" customFormat="true" ht="67.5" hidden="false" customHeight="true" outlineLevel="0" collapsed="false">
      <c r="A64" s="34"/>
      <c r="B64" s="35" t="s">
        <v>92</v>
      </c>
      <c r="C64" s="25"/>
      <c r="D64" s="20" t="n">
        <v>0</v>
      </c>
      <c r="E64" s="20" t="n">
        <v>0</v>
      </c>
      <c r="F64" s="32" t="n">
        <v>0.2</v>
      </c>
      <c r="G64" s="20" t="n">
        <v>0</v>
      </c>
      <c r="H64" s="20" t="n">
        <v>0</v>
      </c>
      <c r="I64" s="20" t="n">
        <v>0</v>
      </c>
      <c r="J64" s="28" t="s">
        <v>17</v>
      </c>
      <c r="K64" s="29"/>
      <c r="L64" s="29"/>
    </row>
    <row r="65" s="1" customFormat="true" ht="115.5" hidden="false" customHeight="false" outlineLevel="0" collapsed="false">
      <c r="A65" s="23" t="s">
        <v>93</v>
      </c>
      <c r="B65" s="24" t="s">
        <v>94</v>
      </c>
      <c r="C65" s="25"/>
      <c r="D65" s="20"/>
      <c r="E65" s="20"/>
      <c r="F65" s="20"/>
      <c r="G65" s="20"/>
      <c r="H65" s="20"/>
      <c r="I65" s="20"/>
      <c r="J65" s="31"/>
      <c r="K65" s="29"/>
      <c r="L65" s="29"/>
    </row>
    <row r="66" s="1" customFormat="true" ht="33" hidden="false" customHeight="false" outlineLevel="0" collapsed="false">
      <c r="A66" s="34"/>
      <c r="B66" s="35" t="s">
        <v>95</v>
      </c>
      <c r="C66" s="25" t="s">
        <v>85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28" t="s">
        <v>17</v>
      </c>
      <c r="K66" s="29"/>
      <c r="L66" s="29"/>
    </row>
    <row r="67" s="1" customFormat="true" ht="33" hidden="false" customHeight="false" outlineLevel="0" collapsed="false">
      <c r="A67" s="34"/>
      <c r="B67" s="35" t="s">
        <v>96</v>
      </c>
      <c r="C67" s="25" t="s">
        <v>85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28" t="s">
        <v>17</v>
      </c>
      <c r="K67" s="29"/>
      <c r="L67" s="29"/>
    </row>
    <row r="68" s="1" customFormat="true" ht="16.5" hidden="false" customHeight="true" outlineLevel="0" collapsed="false">
      <c r="A68" s="22" t="s">
        <v>97</v>
      </c>
      <c r="B68" s="22"/>
      <c r="C68" s="22"/>
      <c r="D68" s="22"/>
      <c r="E68" s="22"/>
      <c r="F68" s="22"/>
      <c r="G68" s="22"/>
      <c r="H68" s="22"/>
      <c r="I68" s="22"/>
      <c r="J68" s="22"/>
      <c r="K68" s="29"/>
      <c r="L68" s="29"/>
    </row>
    <row r="69" s="1" customFormat="true" ht="115.5" hidden="false" customHeight="false" outlineLevel="0" collapsed="false">
      <c r="A69" s="23" t="s">
        <v>98</v>
      </c>
      <c r="B69" s="24" t="s">
        <v>99</v>
      </c>
      <c r="C69" s="25" t="s">
        <v>20</v>
      </c>
      <c r="D69" s="27" t="n">
        <v>41.2</v>
      </c>
      <c r="E69" s="27" t="n">
        <v>13.3</v>
      </c>
      <c r="F69" s="27" t="n">
        <v>13.54</v>
      </c>
      <c r="G69" s="27" t="n">
        <v>100</v>
      </c>
      <c r="H69" s="27" t="n">
        <v>100</v>
      </c>
      <c r="I69" s="27" t="n">
        <v>100</v>
      </c>
      <c r="J69" s="28" t="s">
        <v>17</v>
      </c>
      <c r="K69" s="29"/>
      <c r="L69" s="29"/>
    </row>
    <row r="70" s="1" customFormat="true" ht="266.25" hidden="false" customHeight="true" outlineLevel="0" collapsed="false">
      <c r="A70" s="23" t="s">
        <v>100</v>
      </c>
      <c r="B70" s="24" t="s">
        <v>101</v>
      </c>
      <c r="C70" s="25" t="s">
        <v>20</v>
      </c>
      <c r="D70" s="32" t="n">
        <v>100</v>
      </c>
      <c r="E70" s="32" t="n">
        <v>100</v>
      </c>
      <c r="F70" s="32" t="n">
        <v>100</v>
      </c>
      <c r="G70" s="32" t="n">
        <v>100</v>
      </c>
      <c r="H70" s="32" t="n">
        <v>100</v>
      </c>
      <c r="I70" s="32" t="n">
        <v>100</v>
      </c>
      <c r="J70" s="28" t="s">
        <v>17</v>
      </c>
      <c r="K70" s="29"/>
      <c r="L70" s="29"/>
    </row>
    <row r="71" s="1" customFormat="true" ht="66" hidden="false" customHeight="false" outlineLevel="0" collapsed="false">
      <c r="A71" s="23" t="s">
        <v>102</v>
      </c>
      <c r="B71" s="24" t="s">
        <v>103</v>
      </c>
      <c r="C71" s="25" t="s">
        <v>20</v>
      </c>
      <c r="D71" s="32" t="n">
        <v>100</v>
      </c>
      <c r="E71" s="32" t="n">
        <v>100</v>
      </c>
      <c r="F71" s="32" t="n">
        <v>100</v>
      </c>
      <c r="G71" s="32" t="n">
        <v>100</v>
      </c>
      <c r="H71" s="32" t="n">
        <v>100</v>
      </c>
      <c r="I71" s="32" t="n">
        <v>100</v>
      </c>
      <c r="J71" s="28" t="s">
        <v>17</v>
      </c>
      <c r="K71" s="29"/>
      <c r="L71" s="29"/>
    </row>
    <row r="72" s="1" customFormat="true" ht="83.25" hidden="false" customHeight="true" outlineLevel="0" collapsed="false">
      <c r="A72" s="23" t="s">
        <v>104</v>
      </c>
      <c r="B72" s="24" t="s">
        <v>105</v>
      </c>
      <c r="C72" s="25" t="s">
        <v>29</v>
      </c>
      <c r="D72" s="27" t="n">
        <v>40.7</v>
      </c>
      <c r="E72" s="32" t="n">
        <v>12.5</v>
      </c>
      <c r="F72" s="27" t="n">
        <v>15.2</v>
      </c>
      <c r="G72" s="27" t="n">
        <v>16</v>
      </c>
      <c r="H72" s="27" t="n">
        <v>16</v>
      </c>
      <c r="I72" s="27" t="n">
        <v>20</v>
      </c>
      <c r="J72" s="28" t="s">
        <v>17</v>
      </c>
      <c r="K72" s="29" t="n">
        <f aca="false">E72/F72</f>
        <v>0.822368421052632</v>
      </c>
      <c r="L72" s="29"/>
    </row>
    <row r="73" s="1" customFormat="true" ht="16.5" hidden="false" customHeight="true" outlineLevel="0" collapsed="false">
      <c r="A73" s="22" t="s">
        <v>106</v>
      </c>
      <c r="B73" s="22"/>
      <c r="C73" s="22"/>
      <c r="D73" s="22"/>
      <c r="E73" s="22"/>
      <c r="F73" s="22"/>
      <c r="G73" s="22"/>
      <c r="H73" s="22"/>
      <c r="I73" s="22"/>
      <c r="J73" s="22"/>
      <c r="K73" s="29"/>
      <c r="L73" s="29"/>
    </row>
    <row r="74" s="1" customFormat="true" ht="115.5" hidden="false" customHeight="false" outlineLevel="0" collapsed="false">
      <c r="A74" s="23" t="s">
        <v>107</v>
      </c>
      <c r="B74" s="24" t="s">
        <v>108</v>
      </c>
      <c r="C74" s="25" t="s">
        <v>20</v>
      </c>
      <c r="D74" s="32" t="n">
        <v>45.4</v>
      </c>
      <c r="E74" s="32" t="n">
        <v>53.1</v>
      </c>
      <c r="F74" s="27" t="n">
        <v>51.1</v>
      </c>
      <c r="G74" s="27" t="n">
        <v>70</v>
      </c>
      <c r="H74" s="27" t="n">
        <v>72.8</v>
      </c>
      <c r="I74" s="27" t="n">
        <v>73.7</v>
      </c>
      <c r="J74" s="28" t="s">
        <v>17</v>
      </c>
      <c r="K74" s="29" t="n">
        <f aca="false">F74/E74</f>
        <v>0.962335216572505</v>
      </c>
      <c r="L74" s="29"/>
    </row>
    <row r="75" s="1" customFormat="true" ht="99" hidden="false" customHeight="false" outlineLevel="0" collapsed="false">
      <c r="A75" s="23" t="s">
        <v>109</v>
      </c>
      <c r="B75" s="24" t="s">
        <v>110</v>
      </c>
      <c r="C75" s="25" t="s">
        <v>2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8" t="s">
        <v>17</v>
      </c>
      <c r="K75" s="29"/>
      <c r="L75" s="29"/>
    </row>
    <row r="76" s="1" customFormat="true" ht="66" hidden="false" customHeight="false" outlineLevel="0" collapsed="false">
      <c r="A76" s="23" t="s">
        <v>111</v>
      </c>
      <c r="B76" s="24" t="s">
        <v>112</v>
      </c>
      <c r="C76" s="25" t="s">
        <v>64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28" t="s">
        <v>17</v>
      </c>
      <c r="K76" s="29"/>
      <c r="L76" s="29"/>
    </row>
    <row r="77" s="1" customFormat="true" ht="99" hidden="false" customHeight="false" outlineLevel="0" collapsed="false">
      <c r="A77" s="23" t="s">
        <v>113</v>
      </c>
      <c r="B77" s="24" t="s">
        <v>114</v>
      </c>
      <c r="C77" s="25" t="s">
        <v>20</v>
      </c>
      <c r="D77" s="32" t="n">
        <v>18.1</v>
      </c>
      <c r="E77" s="32" t="n">
        <v>0.8</v>
      </c>
      <c r="F77" s="20" t="n">
        <v>0</v>
      </c>
      <c r="G77" s="20" t="n">
        <v>0</v>
      </c>
      <c r="H77" s="20" t="n">
        <v>0</v>
      </c>
      <c r="I77" s="20" t="n">
        <v>0</v>
      </c>
      <c r="J77" s="28" t="s">
        <v>17</v>
      </c>
      <c r="K77" s="29"/>
      <c r="L77" s="29"/>
    </row>
    <row r="78" s="1" customFormat="true" ht="66" hidden="false" customHeight="true" outlineLevel="0" collapsed="false">
      <c r="A78" s="23" t="s">
        <v>115</v>
      </c>
      <c r="B78" s="24" t="s">
        <v>116</v>
      </c>
      <c r="C78" s="25" t="s">
        <v>23</v>
      </c>
      <c r="D78" s="32" t="n">
        <v>23894.41</v>
      </c>
      <c r="E78" s="32" t="n">
        <v>28743.2</v>
      </c>
      <c r="F78" s="32" t="n">
        <v>25304.82</v>
      </c>
      <c r="G78" s="32" t="n">
        <v>29580.1</v>
      </c>
      <c r="H78" s="27" t="n">
        <v>29522.07</v>
      </c>
      <c r="I78" s="32" t="n">
        <v>29522.07</v>
      </c>
      <c r="J78" s="28" t="s">
        <v>17</v>
      </c>
      <c r="K78" s="29" t="n">
        <f aca="false">F78/E78</f>
        <v>0.880375880208188</v>
      </c>
      <c r="L78" s="29"/>
    </row>
    <row r="79" s="1" customFormat="true" ht="66" hidden="false" customHeight="false" outlineLevel="0" collapsed="false">
      <c r="A79" s="38" t="s">
        <v>117</v>
      </c>
      <c r="B79" s="24" t="s">
        <v>118</v>
      </c>
      <c r="C79" s="25" t="s">
        <v>119</v>
      </c>
      <c r="D79" s="20" t="s">
        <v>120</v>
      </c>
      <c r="E79" s="20" t="s">
        <v>121</v>
      </c>
      <c r="F79" s="32" t="s">
        <v>121</v>
      </c>
      <c r="G79" s="20" t="s">
        <v>120</v>
      </c>
      <c r="H79" s="20" t="s">
        <v>120</v>
      </c>
      <c r="I79" s="20" t="s">
        <v>120</v>
      </c>
      <c r="J79" s="28" t="s">
        <v>17</v>
      </c>
      <c r="K79" s="29" t="n">
        <f aca="false">F78*F81/E81</f>
        <v>23579.4913636364</v>
      </c>
      <c r="L79" s="29" t="n">
        <f aca="false">K79/E78</f>
        <v>0.820350252012175</v>
      </c>
    </row>
    <row r="80" s="1" customFormat="true" ht="63" hidden="false" customHeight="false" outlineLevel="0" collapsed="false">
      <c r="A80" s="23" t="s">
        <v>122</v>
      </c>
      <c r="B80" s="24" t="s">
        <v>123</v>
      </c>
      <c r="C80" s="25" t="s">
        <v>124</v>
      </c>
      <c r="D80" s="39" t="n">
        <v>50.6</v>
      </c>
      <c r="E80" s="39" t="n">
        <v>62</v>
      </c>
      <c r="F80" s="40" t="n">
        <v>62</v>
      </c>
      <c r="G80" s="40" t="n">
        <v>65</v>
      </c>
      <c r="H80" s="40" t="n">
        <v>70</v>
      </c>
      <c r="I80" s="40" t="n">
        <v>75</v>
      </c>
      <c r="J80" s="28" t="s">
        <v>125</v>
      </c>
      <c r="K80" s="29" t="n">
        <f aca="false">F80/E80</f>
        <v>1</v>
      </c>
      <c r="L80" s="29"/>
    </row>
    <row r="81" s="1" customFormat="true" ht="33" hidden="false" customHeight="false" outlineLevel="0" collapsed="false">
      <c r="A81" s="23" t="s">
        <v>126</v>
      </c>
      <c r="B81" s="24" t="s">
        <v>127</v>
      </c>
      <c r="C81" s="25" t="s">
        <v>128</v>
      </c>
      <c r="D81" s="32" t="n">
        <v>4.5</v>
      </c>
      <c r="E81" s="32" t="n">
        <v>4.4</v>
      </c>
      <c r="F81" s="32" t="n">
        <v>4.1</v>
      </c>
      <c r="G81" s="32" t="n">
        <v>4.1</v>
      </c>
      <c r="H81" s="32" t="n">
        <v>4.1</v>
      </c>
      <c r="I81" s="32" t="n">
        <v>4.1</v>
      </c>
      <c r="J81" s="31" t="s">
        <v>24</v>
      </c>
      <c r="K81" s="29" t="n">
        <f aca="false">F81/E81</f>
        <v>0.931818181818182</v>
      </c>
      <c r="L81" s="29"/>
    </row>
    <row r="82" s="1" customFormat="true" ht="16.5" hidden="false" customHeight="true" outlineLevel="0" collapsed="false">
      <c r="A82" s="22" t="s">
        <v>129</v>
      </c>
      <c r="B82" s="22"/>
      <c r="C82" s="22"/>
      <c r="D82" s="22"/>
      <c r="E82" s="22"/>
      <c r="F82" s="22"/>
      <c r="G82" s="22"/>
      <c r="H82" s="22"/>
      <c r="I82" s="22"/>
      <c r="J82" s="22"/>
      <c r="K82" s="29"/>
      <c r="L82" s="29"/>
    </row>
    <row r="83" s="1" customFormat="true" ht="33" hidden="false" customHeight="true" outlineLevel="0" collapsed="false">
      <c r="A83" s="23" t="s">
        <v>130</v>
      </c>
      <c r="B83" s="24" t="s">
        <v>131</v>
      </c>
      <c r="C83" s="41"/>
      <c r="D83" s="20"/>
      <c r="E83" s="20"/>
      <c r="F83" s="20"/>
      <c r="G83" s="20"/>
      <c r="H83" s="20"/>
      <c r="I83" s="20"/>
      <c r="J83" s="31"/>
      <c r="K83" s="29"/>
      <c r="L83" s="29"/>
    </row>
    <row r="84" s="1" customFormat="true" ht="63" hidden="false" customHeight="false" outlineLevel="0" collapsed="false">
      <c r="A84" s="34"/>
      <c r="B84" s="35" t="s">
        <v>132</v>
      </c>
      <c r="C84" s="41" t="s">
        <v>133</v>
      </c>
      <c r="D84" s="27" t="n">
        <v>960</v>
      </c>
      <c r="E84" s="27" t="n">
        <v>1077.3</v>
      </c>
      <c r="F84" s="32" t="n">
        <v>1005.8</v>
      </c>
      <c r="G84" s="32" t="n">
        <v>1005.8</v>
      </c>
      <c r="H84" s="32" t="n">
        <v>1005.8</v>
      </c>
      <c r="I84" s="32" t="n">
        <v>1005.8</v>
      </c>
      <c r="J84" s="28" t="s">
        <v>134</v>
      </c>
      <c r="K84" s="29" t="n">
        <f aca="false">F84/E84*100-100</f>
        <v>-6.63696277731366</v>
      </c>
      <c r="L84" s="29"/>
    </row>
    <row r="85" s="1" customFormat="true" ht="33" hidden="false" customHeight="true" outlineLevel="0" collapsed="false">
      <c r="A85" s="34"/>
      <c r="B85" s="35" t="s">
        <v>135</v>
      </c>
      <c r="C85" s="41" t="s">
        <v>136</v>
      </c>
      <c r="D85" s="32" t="n">
        <v>0.626</v>
      </c>
      <c r="E85" s="32" t="n">
        <v>0.4</v>
      </c>
      <c r="F85" s="42" t="n">
        <v>0.451</v>
      </c>
      <c r="G85" s="32" t="n">
        <v>0.4</v>
      </c>
      <c r="H85" s="42" t="n">
        <v>0.4</v>
      </c>
      <c r="I85" s="42" t="n">
        <v>0.4</v>
      </c>
      <c r="J85" s="43" t="s">
        <v>29</v>
      </c>
      <c r="K85" s="29" t="n">
        <f aca="false">F85/E85*100-100</f>
        <v>12.75</v>
      </c>
      <c r="L85" s="29"/>
    </row>
    <row r="86" s="1" customFormat="true" ht="33" hidden="false" customHeight="false" outlineLevel="0" collapsed="false">
      <c r="A86" s="34"/>
      <c r="B86" s="35" t="s">
        <v>137</v>
      </c>
      <c r="C86" s="41" t="s">
        <v>138</v>
      </c>
      <c r="D86" s="44" t="n">
        <v>32.69</v>
      </c>
      <c r="E86" s="44" t="n">
        <v>32.2</v>
      </c>
      <c r="F86" s="44" t="n">
        <v>33.1</v>
      </c>
      <c r="G86" s="44" t="n">
        <v>32.3</v>
      </c>
      <c r="H86" s="44" t="n">
        <v>32.3</v>
      </c>
      <c r="I86" s="44" t="n">
        <v>32.3</v>
      </c>
      <c r="J86" s="43" t="s">
        <v>29</v>
      </c>
      <c r="K86" s="29" t="n">
        <f aca="false">F86/E86*100-100</f>
        <v>2.79503105590062</v>
      </c>
      <c r="L86" s="29"/>
    </row>
    <row r="87" s="1" customFormat="true" ht="16.5" hidden="false" customHeight="false" outlineLevel="0" collapsed="false">
      <c r="A87" s="34"/>
      <c r="B87" s="35" t="s">
        <v>139</v>
      </c>
      <c r="C87" s="41" t="s">
        <v>29</v>
      </c>
      <c r="D87" s="32" t="n">
        <v>31.99</v>
      </c>
      <c r="E87" s="32" t="n">
        <v>36.9</v>
      </c>
      <c r="F87" s="44" t="n">
        <v>37.65</v>
      </c>
      <c r="G87" s="44" t="n">
        <v>36.9</v>
      </c>
      <c r="H87" s="44" t="n">
        <v>36.9</v>
      </c>
      <c r="I87" s="44" t="n">
        <v>36.9</v>
      </c>
      <c r="J87" s="43" t="s">
        <v>29</v>
      </c>
      <c r="K87" s="29" t="n">
        <f aca="false">F87/E87*100-100</f>
        <v>2.03252032520325</v>
      </c>
      <c r="L87" s="29"/>
    </row>
    <row r="88" s="1" customFormat="true" ht="16.5" hidden="false" customHeight="false" outlineLevel="0" collapsed="false">
      <c r="A88" s="34"/>
      <c r="B88" s="35" t="s">
        <v>140</v>
      </c>
      <c r="C88" s="41" t="s">
        <v>29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43" t="s">
        <v>29</v>
      </c>
      <c r="K88" s="29" t="e">
        <f aca="false">F88/E88*100-100</f>
        <v>#DIV/0!</v>
      </c>
      <c r="L88" s="29"/>
    </row>
    <row r="89" s="1" customFormat="true" ht="49.5" hidden="false" customHeight="false" outlineLevel="0" collapsed="false">
      <c r="A89" s="23" t="s">
        <v>141</v>
      </c>
      <c r="B89" s="24" t="s">
        <v>142</v>
      </c>
      <c r="C89" s="41"/>
      <c r="D89" s="20"/>
      <c r="E89" s="20"/>
      <c r="F89" s="20"/>
      <c r="G89" s="20"/>
      <c r="H89" s="20"/>
      <c r="I89" s="20"/>
      <c r="J89" s="31"/>
      <c r="K89" s="29"/>
      <c r="L89" s="29"/>
    </row>
    <row r="90" s="1" customFormat="true" ht="33" hidden="false" customHeight="false" outlineLevel="0" collapsed="false">
      <c r="A90" s="34"/>
      <c r="B90" s="35" t="s">
        <v>132</v>
      </c>
      <c r="C90" s="41" t="s">
        <v>143</v>
      </c>
      <c r="D90" s="32" t="n">
        <v>220</v>
      </c>
      <c r="E90" s="32" t="n">
        <v>224</v>
      </c>
      <c r="F90" s="32" t="n">
        <v>257</v>
      </c>
      <c r="G90" s="32" t="n">
        <v>220</v>
      </c>
      <c r="H90" s="32" t="n">
        <v>220</v>
      </c>
      <c r="I90" s="32" t="n">
        <v>220</v>
      </c>
      <c r="J90" s="43" t="s">
        <v>29</v>
      </c>
      <c r="K90" s="29" t="n">
        <f aca="false">F90/E90*100-100</f>
        <v>14.7321428571429</v>
      </c>
      <c r="L90" s="29"/>
    </row>
    <row r="91" s="1" customFormat="true" ht="33" hidden="false" customHeight="true" outlineLevel="0" collapsed="false">
      <c r="A91" s="34"/>
      <c r="B91" s="35" t="s">
        <v>135</v>
      </c>
      <c r="C91" s="41" t="s">
        <v>136</v>
      </c>
      <c r="D91" s="32" t="n">
        <v>0.323</v>
      </c>
      <c r="E91" s="32" t="n">
        <v>0.271</v>
      </c>
      <c r="F91" s="42" t="n">
        <v>0.295</v>
      </c>
      <c r="G91" s="42" t="n">
        <v>0.28</v>
      </c>
      <c r="H91" s="42" t="n">
        <v>0.28</v>
      </c>
      <c r="I91" s="42" t="n">
        <v>0.28</v>
      </c>
      <c r="J91" s="43" t="s">
        <v>29</v>
      </c>
      <c r="K91" s="29" t="n">
        <f aca="false">F91/E91*100-100</f>
        <v>8.8560885608856</v>
      </c>
      <c r="L91" s="29"/>
    </row>
    <row r="92" s="1" customFormat="true" ht="33" hidden="false" customHeight="true" outlineLevel="0" collapsed="false">
      <c r="A92" s="34"/>
      <c r="B92" s="35" t="s">
        <v>137</v>
      </c>
      <c r="C92" s="41" t="s">
        <v>144</v>
      </c>
      <c r="D92" s="32" t="n">
        <v>3.88</v>
      </c>
      <c r="E92" s="44" t="n">
        <v>3.41</v>
      </c>
      <c r="F92" s="32" t="n">
        <v>3.97</v>
      </c>
      <c r="G92" s="44" t="n">
        <v>3.5</v>
      </c>
      <c r="H92" s="44" t="n">
        <v>3.5</v>
      </c>
      <c r="I92" s="44" t="n">
        <v>3.5</v>
      </c>
      <c r="J92" s="43" t="s">
        <v>29</v>
      </c>
      <c r="K92" s="29" t="n">
        <f aca="false">F92/E92*100-100</f>
        <v>16.4222873900293</v>
      </c>
      <c r="L92" s="29"/>
    </row>
    <row r="93" s="1" customFormat="true" ht="16.5" hidden="false" customHeight="false" outlineLevel="0" collapsed="false">
      <c r="A93" s="34"/>
      <c r="B93" s="35" t="s">
        <v>139</v>
      </c>
      <c r="C93" s="41" t="s">
        <v>29</v>
      </c>
      <c r="D93" s="32" t="n">
        <v>3.89</v>
      </c>
      <c r="E93" s="32" t="n">
        <v>3.11</v>
      </c>
      <c r="F93" s="32" t="n">
        <v>4.16</v>
      </c>
      <c r="G93" s="44" t="n">
        <v>3.2</v>
      </c>
      <c r="H93" s="44" t="n">
        <v>3.2</v>
      </c>
      <c r="I93" s="44" t="n">
        <v>3.2</v>
      </c>
      <c r="J93" s="43" t="s">
        <v>29</v>
      </c>
      <c r="K93" s="29" t="n">
        <f aca="false">F93/E93*100-100</f>
        <v>33.7620578778135</v>
      </c>
      <c r="L93" s="29"/>
    </row>
    <row r="94" s="1" customFormat="true" ht="17.25" hidden="false" customHeight="false" outlineLevel="0" collapsed="false">
      <c r="A94" s="45"/>
      <c r="B94" s="46" t="s">
        <v>140</v>
      </c>
      <c r="C94" s="47" t="s">
        <v>29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9"/>
      <c r="K94" s="29"/>
      <c r="L94" s="29"/>
    </row>
    <row r="95" s="1" customFormat="true" ht="15.75" hidden="false" customHeight="false" outlineLevel="0" collapsed="false">
      <c r="B95" s="2"/>
      <c r="C95" s="3"/>
      <c r="E95" s="4"/>
    </row>
    <row r="96" s="1" customFormat="true" ht="15.75" hidden="false" customHeight="false" outlineLevel="0" collapsed="false">
      <c r="B96" s="50" t="s">
        <v>145</v>
      </c>
      <c r="C96" s="50"/>
      <c r="D96" s="50"/>
      <c r="E96" s="50"/>
      <c r="F96" s="50"/>
      <c r="G96" s="50"/>
      <c r="H96" s="50"/>
      <c r="I96" s="50"/>
      <c r="J96" s="50"/>
    </row>
  </sheetData>
  <mergeCells count="30">
    <mergeCell ref="A1:J1"/>
    <mergeCell ref="A2:J2"/>
    <mergeCell ref="A3:J3"/>
    <mergeCell ref="A4:J4"/>
    <mergeCell ref="A5:J5"/>
    <mergeCell ref="A7:J7"/>
    <mergeCell ref="A9:J9"/>
    <mergeCell ref="A10:J10"/>
    <mergeCell ref="A12:J12"/>
    <mergeCell ref="A13:J13"/>
    <mergeCell ref="A15:J15"/>
    <mergeCell ref="A16:J16"/>
    <mergeCell ref="A18:A19"/>
    <mergeCell ref="B18:B19"/>
    <mergeCell ref="C18:C19"/>
    <mergeCell ref="D18:J18"/>
    <mergeCell ref="A20:J20"/>
    <mergeCell ref="A35:J35"/>
    <mergeCell ref="A39:J39"/>
    <mergeCell ref="A48:J48"/>
    <mergeCell ref="A55:J55"/>
    <mergeCell ref="A58:J58"/>
    <mergeCell ref="A60:A61"/>
    <mergeCell ref="C60:C61"/>
    <mergeCell ref="A63:A64"/>
    <mergeCell ref="C63:C64"/>
    <mergeCell ref="A68:J68"/>
    <mergeCell ref="A73:J73"/>
    <mergeCell ref="A82:J82"/>
    <mergeCell ref="B96:J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30T09:30:44Z</dcterms:modified>
  <cp:revision>0</cp:revision>
  <dc:subject/>
  <dc:title/>
</cp:coreProperties>
</file>